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Tong hop" sheetId="1" state="visible" r:id="rId2"/>
    <sheet name="hb44a" sheetId="2" state="visible" r:id="rId3"/>
    <sheet name="hb45a" sheetId="3" state="visible" r:id="rId4"/>
    <sheet name="hb46a" sheetId="4" state="visible" r:id="rId5"/>
    <sheet name="hb46k" sheetId="5" state="visible" r:id="rId6"/>
    <sheet name="hb44b" sheetId="6" state="visible" r:id="rId7"/>
    <sheet name="hb45b" sheetId="7" state="visible" r:id="rId8"/>
    <sheet name="hb46b" sheetId="8" state="visible" r:id="rId9"/>
    <sheet name="hb46v" sheetId="9" state="visible" r:id="rId10"/>
    <sheet name="hb44c" sheetId="10" state="visible" r:id="rId11"/>
    <sheet name="hb45c" sheetId="11" state="visible" r:id="rId12"/>
    <sheet name="hbcd13c" sheetId="12" state="visible" r:id="rId13"/>
    <sheet name="hb46c" sheetId="13" state="visible" r:id="rId14"/>
    <sheet name="hbcd14c" sheetId="14" state="visible" r:id="rId15"/>
    <sheet name="hbcd13b" sheetId="15" state="visible" r:id="rId16"/>
    <sheet name="hbcd14b" sheetId="16" state="visible" r:id="rId17"/>
    <sheet name="hb44d" sheetId="17" state="visible" r:id="rId18"/>
    <sheet name="hb45d" sheetId="18" state="visible" r:id="rId19"/>
    <sheet name="hb46d" sheetId="19" state="visible" r:id="rId20"/>
    <sheet name="hb45e" sheetId="20" state="visible" r:id="rId21"/>
    <sheet name="hb46e" sheetId="21" state="visible" r:id="rId22"/>
    <sheet name="hb45f" sheetId="22" state="visible" r:id="rId23"/>
    <sheet name="hb44i" sheetId="23" state="visible" r:id="rId24"/>
    <sheet name="hb45i" sheetId="24" state="visible" r:id="rId25"/>
    <sheet name="hb44h" sheetId="25" state="visible" r:id="rId26"/>
    <sheet name="hb45h" sheetId="26" state="visible" r:id="rId27"/>
    <sheet name="hb46h" sheetId="27" state="visible" r:id="rId28"/>
    <sheet name="hb44n" sheetId="28" state="visible" r:id="rId29"/>
    <sheet name="hb45n" sheetId="29" state="visible" r:id="rId30"/>
    <sheet name="hb46n" sheetId="30" state="visible" r:id="rId31"/>
    <sheet name="hb46p" sheetId="31" state="visible" r:id="rId32"/>
    <sheet name="hb45p" sheetId="32" state="visible" r:id="rId33"/>
    <sheet name="hb45s" sheetId="33" state="visible" r:id="rId34"/>
    <sheet name="hb45u" sheetId="34" state="visible" r:id="rId35"/>
    <sheet name="hb46u" sheetId="35" state="visible" r:id="rId36"/>
    <sheet name="hb46t" sheetId="36" state="visible" r:id="rId37"/>
    <sheet name="hb46s" sheetId="37" state="visible" r:id="rId38"/>
    <sheet name="hb44s" sheetId="38" state="visible" r:id="rId39"/>
    <sheet name="hb46i" sheetId="39" state="visible" r:id="rId40"/>
    <sheet name="hb46f" sheetId="40" state="visible" r:id="rId41"/>
    <sheet name="hb44f" sheetId="41" state="visible" r:id="rId42"/>
    <sheet name="hb44e" sheetId="42" state="visible" r:id="rId43"/>
    <sheet name="HB44QA" sheetId="43" state="visible" r:id="rId44"/>
    <sheet name="HB45QA" sheetId="44" state="visible" r:id="rId45"/>
    <sheet name="HB46QA" sheetId="45" state="visible" r:id="rId46"/>
    <sheet name="44-QA" sheetId="46" state="visible" r:id="rId47"/>
    <sheet name="45-QA" sheetId="47" state="visible" r:id="rId48"/>
    <sheet name="46-QA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2213">
  <si>
    <t xml:space="preserve">TRƯỜNG ĐẠI HỌC THƯƠNG MẠI</t>
  </si>
  <si>
    <t xml:space="preserve">    KHOA ĐÀO TẠO QUỐC TẾ</t>
  </si>
  <si>
    <t xml:space="preserve">TỔNG HỢP HỌC BỔNG KỲ II NĂM HỌC 2010-2011</t>
  </si>
  <si>
    <t xml:space="preserve">Khóa</t>
  </si>
  <si>
    <t xml:space="preserve">Mức</t>
  </si>
  <si>
    <t xml:space="preserve">Số lượng</t>
  </si>
  <si>
    <t xml:space="preserve">Thành tiền</t>
  </si>
  <si>
    <t xml:space="preserve"> HB được duyệt</t>
  </si>
  <si>
    <t xml:space="preserve">Chênh lệch</t>
  </si>
  <si>
    <t xml:space="preserve">Điểm HB</t>
  </si>
  <si>
    <t xml:space="preserve">K43</t>
  </si>
  <si>
    <t xml:space="preserve">4.00-4.00</t>
  </si>
  <si>
    <t xml:space="preserve">Tổng</t>
  </si>
  <si>
    <t xml:space="preserve">K44</t>
  </si>
  <si>
    <t xml:space="preserve">3.33 - 3.44</t>
  </si>
  <si>
    <t xml:space="preserve">K45</t>
  </si>
  <si>
    <t xml:space="preserve">3.56-3.68</t>
  </si>
  <si>
    <t xml:space="preserve">K46</t>
  </si>
  <si>
    <t xml:space="preserve">3.47-3.53</t>
  </si>
  <si>
    <t xml:space="preserve">Tổng cộng</t>
  </si>
  <si>
    <t xml:space="preserve">Người tổng hợp</t>
  </si>
  <si>
    <t xml:space="preserve"> P. Trưởng khoa Đào tạo quốc tế</t>
  </si>
  <si>
    <t xml:space="preserve">Kim Hoàng Giang</t>
  </si>
  <si>
    <t xml:space="preserve">     Nguyễn Thị Xuân Hương</t>
  </si>
  <si>
    <t xml:space="preserve">                      BỘ GIÁO DỤC VÀ ĐÀO TẠO</t>
  </si>
  <si>
    <t xml:space="preserve">                                                         CỘNG HOÀ XÃ HỘI CHỦ NGHĨA VIỆT NAM</t>
  </si>
  <si>
    <t xml:space="preserve">                               TRƯỜNG ĐẠI HỌC THƯƠNG MẠI    </t>
  </si>
  <si>
    <t xml:space="preserve">                                                                        Độc lập - Tự do- Hạnh phúc</t>
  </si>
  <si>
    <t xml:space="preserve">                                                                                 DANH SÁCH SINH VIÊN ĐƯỢC NHẬN HỌC BỔNG HỌC KỲ I NĂM HỌC 2011-2012</t>
  </si>
  <si>
    <t xml:space="preserve">        KHOÁ 44                      </t>
  </si>
  <si>
    <t xml:space="preserve">                                                KHOA: QUẢN TRỊ DOANH NGHIỆP</t>
  </si>
  <si>
    <t xml:space="preserve">                                                                                               (Kèm theo QĐ số  193     /QĐ-ĐHTM-CTCT&amp;SV ngày 19    tháng 10 năm 2011)</t>
  </si>
  <si>
    <t xml:space="preserve">TT</t>
  </si>
  <si>
    <t xml:space="preserve">HỌ VÀ </t>
  </si>
  <si>
    <t xml:space="preserve">TÊN</t>
  </si>
  <si>
    <t xml:space="preserve">LỚP</t>
  </si>
  <si>
    <t xml:space="preserve">MÃ SV</t>
  </si>
  <si>
    <t xml:space="preserve">TC</t>
  </si>
  <si>
    <t xml:space="preserve">ĐTBCHT</t>
  </si>
  <si>
    <t xml:space="preserve">ĐTBT10</t>
  </si>
  <si>
    <t xml:space="preserve">XLRL</t>
  </si>
  <si>
    <t xml:space="preserve">MỨC HB</t>
  </si>
  <si>
    <t xml:space="preserve">THÀNH TIỀN</t>
  </si>
  <si>
    <t xml:space="preserve">KÝ NHẬN</t>
  </si>
  <si>
    <t xml:space="preserve">Nguyễn Thị</t>
  </si>
  <si>
    <t xml:space="preserve">Mai</t>
  </si>
  <si>
    <t xml:space="preserve">08D100083</t>
  </si>
  <si>
    <t xml:space="preserve">K44A2</t>
  </si>
  <si>
    <t xml:space="preserve">XuÊt s¾c</t>
  </si>
  <si>
    <t xml:space="preserve">Hương</t>
  </si>
  <si>
    <t xml:space="preserve">08D100009</t>
  </si>
  <si>
    <t xml:space="preserve">K44A1</t>
  </si>
  <si>
    <t xml:space="preserve">Đinh Thu</t>
  </si>
  <si>
    <t xml:space="preserve">Hằng</t>
  </si>
  <si>
    <t xml:space="preserve">08D100140</t>
  </si>
  <si>
    <t xml:space="preserve">K44A3</t>
  </si>
  <si>
    <t xml:space="preserve">Nguyễn Quang</t>
  </si>
  <si>
    <t xml:space="preserve">Hiển</t>
  </si>
  <si>
    <t xml:space="preserve">08D100195</t>
  </si>
  <si>
    <t xml:space="preserve">K44A4</t>
  </si>
  <si>
    <t xml:space="preserve">Hoàng Thị Phương</t>
  </si>
  <si>
    <t xml:space="preserve">Liên</t>
  </si>
  <si>
    <t xml:space="preserve">08D100146</t>
  </si>
  <si>
    <t xml:space="preserve">Trần Thị</t>
  </si>
  <si>
    <t xml:space="preserve">Hoà</t>
  </si>
  <si>
    <t xml:space="preserve">08D100192</t>
  </si>
  <si>
    <t xml:space="preserve">Bạch Thị Phương</t>
  </si>
  <si>
    <t xml:space="preserve">Thuý</t>
  </si>
  <si>
    <t xml:space="preserve">08D100339</t>
  </si>
  <si>
    <t xml:space="preserve">K44A6</t>
  </si>
  <si>
    <t xml:space="preserve">Nguyễn Thị Ngọc</t>
  </si>
  <si>
    <t xml:space="preserve">Anh</t>
  </si>
  <si>
    <t xml:space="preserve">08D100063</t>
  </si>
  <si>
    <t xml:space="preserve">08D100261</t>
  </si>
  <si>
    <t xml:space="preserve">K44A5</t>
  </si>
  <si>
    <t xml:space="preserve">Hường</t>
  </si>
  <si>
    <t xml:space="preserve">08D100250</t>
  </si>
  <si>
    <t xml:space="preserve">Tốt</t>
  </si>
  <si>
    <t xml:space="preserve">Phạm Thị</t>
  </si>
  <si>
    <t xml:space="preserve">Loan</t>
  </si>
  <si>
    <t xml:space="preserve">08D100260</t>
  </si>
  <si>
    <t xml:space="preserve">Kiều Thị</t>
  </si>
  <si>
    <t xml:space="preserve">Huyền</t>
  </si>
  <si>
    <t xml:space="preserve">08D100373</t>
  </si>
  <si>
    <t xml:space="preserve">K44A7</t>
  </si>
  <si>
    <t xml:space="preserve">08D100080</t>
  </si>
  <si>
    <t xml:space="preserve">Vũ Thị Thúy</t>
  </si>
  <si>
    <t xml:space="preserve">08D100073</t>
  </si>
  <si>
    <t xml:space="preserve">Trần Thị Thu</t>
  </si>
  <si>
    <t xml:space="preserve">Thảo</t>
  </si>
  <si>
    <t xml:space="preserve">08D100154</t>
  </si>
  <si>
    <t xml:space="preserve">Nguyễn Thị Thu</t>
  </si>
  <si>
    <t xml:space="preserve">08D100139</t>
  </si>
  <si>
    <t xml:space="preserve">Phạm Thị Thu</t>
  </si>
  <si>
    <t xml:space="preserve">Hà</t>
  </si>
  <si>
    <t xml:space="preserve">08D100196</t>
  </si>
  <si>
    <t xml:space="preserve">Đinh Thị</t>
  </si>
  <si>
    <t xml:space="preserve">Trang</t>
  </si>
  <si>
    <t xml:space="preserve">08D100270</t>
  </si>
  <si>
    <t xml:space="preserve">Hải</t>
  </si>
  <si>
    <t xml:space="preserve">08D100312</t>
  </si>
  <si>
    <t xml:space="preserve">Hiền</t>
  </si>
  <si>
    <t xml:space="preserve">08D100198</t>
  </si>
  <si>
    <t xml:space="preserve">Ngô Văn</t>
  </si>
  <si>
    <t xml:space="preserve">Thuận</t>
  </si>
  <si>
    <t xml:space="preserve">08D100332</t>
  </si>
  <si>
    <t xml:space="preserve">Lê Thị</t>
  </si>
  <si>
    <t xml:space="preserve">Thuỷ</t>
  </si>
  <si>
    <t xml:space="preserve">08D100103</t>
  </si>
  <si>
    <t xml:space="preserve">Nguyễn Văn</t>
  </si>
  <si>
    <t xml:space="preserve">Thuật</t>
  </si>
  <si>
    <t xml:space="preserve">08D100096</t>
  </si>
  <si>
    <t xml:space="preserve">Phan Thu</t>
  </si>
  <si>
    <t xml:space="preserve">08D100400</t>
  </si>
  <si>
    <t xml:space="preserve">Duyên</t>
  </si>
  <si>
    <t xml:space="preserve">08D100364</t>
  </si>
  <si>
    <t xml:space="preserve">Ngọc</t>
  </si>
  <si>
    <t xml:space="preserve">08D100021</t>
  </si>
  <si>
    <t xml:space="preserve">Hồng</t>
  </si>
  <si>
    <t xml:space="preserve">08D100311</t>
  </si>
  <si>
    <t xml:space="preserve">KT/ HIỆU TRƯỞNG</t>
  </si>
  <si>
    <t xml:space="preserve">PHÓ HIỆU TRƯỞNG</t>
  </si>
  <si>
    <t xml:space="preserve">PGS, TS Nguyễn Thị Bích Loan</t>
  </si>
  <si>
    <t xml:space="preserve">                        BỘ GIÁO DỤC VÀ ĐÀO TẠO</t>
  </si>
  <si>
    <t xml:space="preserve">                                                   CỘNG HOÀ XÃ HỘI CHỦ NGHĨA VIỆT NAM</t>
  </si>
  <si>
    <t xml:space="preserve">                                        TRƯỜNG ĐẠI HỌC THƯƠNG MẠI    </t>
  </si>
  <si>
    <t xml:space="preserve">                                                                                                DANH SÁCH SINH VIÊN ĐƯỢC NHẬN HỌC BỔNG HỌC KỲ I NĂM HỌC 2011-2012</t>
  </si>
  <si>
    <t xml:space="preserve">        KHOÁ 45                      </t>
  </si>
  <si>
    <t xml:space="preserve">                                     KHOA: QUẢN TRỊ DOANH NGHIỆP</t>
  </si>
  <si>
    <t xml:space="preserve">Đỗ Thị Lan</t>
  </si>
  <si>
    <t xml:space="preserve">09D100002</t>
  </si>
  <si>
    <t xml:space="preserve">K45A1</t>
  </si>
  <si>
    <t xml:space="preserve">Đào Thị</t>
  </si>
  <si>
    <t xml:space="preserve">09D100203</t>
  </si>
  <si>
    <t xml:space="preserve">K45A3</t>
  </si>
  <si>
    <t xml:space="preserve">Tô Như</t>
  </si>
  <si>
    <t xml:space="preserve">Quỳnh</t>
  </si>
  <si>
    <t xml:space="preserve">09D100043</t>
  </si>
  <si>
    <t xml:space="preserve">Phúc</t>
  </si>
  <si>
    <t xml:space="preserve">09D100272</t>
  </si>
  <si>
    <t xml:space="preserve">K45A4</t>
  </si>
  <si>
    <t xml:space="preserve">09D100051</t>
  </si>
  <si>
    <t xml:space="preserve">Đặng Thu</t>
  </si>
  <si>
    <t xml:space="preserve">09D100049</t>
  </si>
  <si>
    <t xml:space="preserve">Hoàng Thị</t>
  </si>
  <si>
    <t xml:space="preserve">Lan</t>
  </si>
  <si>
    <t xml:space="preserve">09D100103</t>
  </si>
  <si>
    <t xml:space="preserve">K45A2</t>
  </si>
  <si>
    <t xml:space="preserve">09D100249</t>
  </si>
  <si>
    <t xml:space="preserve">Nguyễn Thị Hương</t>
  </si>
  <si>
    <t xml:space="preserve">Linh</t>
  </si>
  <si>
    <t xml:space="preserve">09D100426</t>
  </si>
  <si>
    <t xml:space="preserve">K45A6</t>
  </si>
  <si>
    <t xml:space="preserve">Đôn</t>
  </si>
  <si>
    <t xml:space="preserve">09D100090</t>
  </si>
  <si>
    <t xml:space="preserve">Trương Thị</t>
  </si>
  <si>
    <t xml:space="preserve">Mận</t>
  </si>
  <si>
    <t xml:space="preserve">09D100107</t>
  </si>
  <si>
    <t xml:space="preserve">09D100208</t>
  </si>
  <si>
    <t xml:space="preserve">Nguyễn Thu</t>
  </si>
  <si>
    <t xml:space="preserve">09D100174</t>
  </si>
  <si>
    <t xml:space="preserve">09D100127</t>
  </si>
  <si>
    <t xml:space="preserve">Luận</t>
  </si>
  <si>
    <t xml:space="preserve">09D100268</t>
  </si>
  <si>
    <t xml:space="preserve">Thu</t>
  </si>
  <si>
    <t xml:space="preserve">09D100368</t>
  </si>
  <si>
    <t xml:space="preserve">K45A5</t>
  </si>
  <si>
    <t xml:space="preserve">Đặng Thị</t>
  </si>
  <si>
    <t xml:space="preserve">Lượt</t>
  </si>
  <si>
    <t xml:space="preserve">09D100347</t>
  </si>
  <si>
    <t xml:space="preserve">Nguyễn Thị Thanh</t>
  </si>
  <si>
    <t xml:space="preserve">Tâm</t>
  </si>
  <si>
    <t xml:space="preserve">09D100357</t>
  </si>
  <si>
    <t xml:space="preserve">Đỗ Thị</t>
  </si>
  <si>
    <t xml:space="preserve">Bình</t>
  </si>
  <si>
    <t xml:space="preserve">09D100323</t>
  </si>
  <si>
    <t xml:space="preserve">Nguyễn Thị Kim</t>
  </si>
  <si>
    <t xml:space="preserve">Chung</t>
  </si>
  <si>
    <t xml:space="preserve">09D100406</t>
  </si>
  <si>
    <t xml:space="preserve">Phạm Thuỳ</t>
  </si>
  <si>
    <t xml:space="preserve">Chi</t>
  </si>
  <si>
    <t xml:space="preserve">09D100404</t>
  </si>
  <si>
    <t xml:space="preserve">09D100022</t>
  </si>
  <si>
    <t xml:space="preserve">Dương Thị</t>
  </si>
  <si>
    <t xml:space="preserve">09D100177</t>
  </si>
  <si>
    <t xml:space="preserve">09D100173</t>
  </si>
  <si>
    <t xml:space="preserve">Dương Việt</t>
  </si>
  <si>
    <t xml:space="preserve">Dũng</t>
  </si>
  <si>
    <t xml:space="preserve">09D100087</t>
  </si>
  <si>
    <t xml:space="preserve">Vương Thị</t>
  </si>
  <si>
    <t xml:space="preserve">Nga</t>
  </si>
  <si>
    <t xml:space="preserve">09D100058</t>
  </si>
  <si>
    <t xml:space="preserve">Tuyết</t>
  </si>
  <si>
    <t xml:space="preserve">09D100052</t>
  </si>
  <si>
    <t xml:space="preserve">Bùi Thị</t>
  </si>
  <si>
    <t xml:space="preserve">Lương</t>
  </si>
  <si>
    <t xml:space="preserve">09D100187</t>
  </si>
  <si>
    <t xml:space="preserve">Hoàng Nghĩa</t>
  </si>
  <si>
    <t xml:space="preserve">Cương</t>
  </si>
  <si>
    <t xml:space="preserve">09D100246</t>
  </si>
  <si>
    <t xml:space="preserve">Đỗ Kiều</t>
  </si>
  <si>
    <t xml:space="preserve">09D100372</t>
  </si>
  <si>
    <t xml:space="preserve">Nguyễn Bảo</t>
  </si>
  <si>
    <t xml:space="preserve">Sơn</t>
  </si>
  <si>
    <t xml:space="preserve">09D100521</t>
  </si>
  <si>
    <t xml:space="preserve">K45A7</t>
  </si>
  <si>
    <t xml:space="preserve">09D100349</t>
  </si>
  <si>
    <t xml:space="preserve">09D100449</t>
  </si>
  <si>
    <t xml:space="preserve">Cúc</t>
  </si>
  <si>
    <t xml:space="preserve">09D100006</t>
  </si>
  <si>
    <t xml:space="preserve">                                                                                                      DANH SÁCH SINH VIÊN ĐƯỢC NHẬN HỌC BỔNG HỌC KỲ I NĂM HỌC 2011-2012</t>
  </si>
  <si>
    <t xml:space="preserve">             KHOÁ 46A                      </t>
  </si>
  <si>
    <t xml:space="preserve">Ngô Thị</t>
  </si>
  <si>
    <t xml:space="preserve">10D100294</t>
  </si>
  <si>
    <t xml:space="preserve">K46A5</t>
  </si>
  <si>
    <t xml:space="preserve">Ngô Khánh</t>
  </si>
  <si>
    <t xml:space="preserve">Ngân</t>
  </si>
  <si>
    <t xml:space="preserve">10D100162</t>
  </si>
  <si>
    <t xml:space="preserve">K46A3</t>
  </si>
  <si>
    <t xml:space="preserve">10D100298</t>
  </si>
  <si>
    <t xml:space="preserve">Vũ Thị</t>
  </si>
  <si>
    <t xml:space="preserve">Yến</t>
  </si>
  <si>
    <t xml:space="preserve">10D100188</t>
  </si>
  <si>
    <t xml:space="preserve">Trần Minh</t>
  </si>
  <si>
    <t xml:space="preserve">Nguyệt</t>
  </si>
  <si>
    <t xml:space="preserve">10D100165</t>
  </si>
  <si>
    <t xml:space="preserve">Hà Thị Mỹ</t>
  </si>
  <si>
    <t xml:space="preserve">10D100305</t>
  </si>
  <si>
    <t xml:space="preserve">Cần</t>
  </si>
  <si>
    <t xml:space="preserve">10D100201</t>
  </si>
  <si>
    <t xml:space="preserve">K46A4</t>
  </si>
  <si>
    <t xml:space="preserve">10D100210</t>
  </si>
  <si>
    <t xml:space="preserve">10D100324</t>
  </si>
  <si>
    <t xml:space="preserve">Thơ</t>
  </si>
  <si>
    <t xml:space="preserve">10D100109</t>
  </si>
  <si>
    <t xml:space="preserve">K46A2</t>
  </si>
  <si>
    <t xml:space="preserve">Ninh</t>
  </si>
  <si>
    <t xml:space="preserve">10D100238</t>
  </si>
  <si>
    <t xml:space="preserve">Lê Thị Thanh</t>
  </si>
  <si>
    <t xml:space="preserve">10D100099</t>
  </si>
  <si>
    <t xml:space="preserve">Trịnh Thị</t>
  </si>
  <si>
    <t xml:space="preserve">Bích</t>
  </si>
  <si>
    <t xml:space="preserve">10D100066</t>
  </si>
  <si>
    <t xml:space="preserve">Hợp</t>
  </si>
  <si>
    <t xml:space="preserve">10D100152</t>
  </si>
  <si>
    <t xml:space="preserve">Đỗ Thị Thuý</t>
  </si>
  <si>
    <t xml:space="preserve">10D100033</t>
  </si>
  <si>
    <t xml:space="preserve">K46A1</t>
  </si>
  <si>
    <t xml:space="preserve">Dinh</t>
  </si>
  <si>
    <t xml:space="preserve">10D100007</t>
  </si>
  <si>
    <t xml:space="preserve">Nguyễn Tuyết</t>
  </si>
  <si>
    <t xml:space="preserve">10D100001</t>
  </si>
  <si>
    <t xml:space="preserve">Bùi Thị Bích</t>
  </si>
  <si>
    <t xml:space="preserve">10D100163</t>
  </si>
  <si>
    <t xml:space="preserve">10D100146</t>
  </si>
  <si>
    <t xml:space="preserve">Khá</t>
  </si>
  <si>
    <t xml:space="preserve">Vũ Thị Hồng</t>
  </si>
  <si>
    <t xml:space="preserve">Dung</t>
  </si>
  <si>
    <t xml:space="preserve">10D100009</t>
  </si>
  <si>
    <t xml:space="preserve">Nhạn</t>
  </si>
  <si>
    <t xml:space="preserve">10D100234</t>
  </si>
  <si>
    <t xml:space="preserve">Luyện Thị</t>
  </si>
  <si>
    <t xml:space="preserve">10D100110</t>
  </si>
  <si>
    <t xml:space="preserve">        KHOÁ 46K                      </t>
  </si>
  <si>
    <t xml:space="preserve">Ngô Thế</t>
  </si>
  <si>
    <t xml:space="preserve">10D240089</t>
  </si>
  <si>
    <t xml:space="preserve">K46K2</t>
  </si>
  <si>
    <t xml:space="preserve">10D240078</t>
  </si>
  <si>
    <t xml:space="preserve">Phùng Khắc</t>
  </si>
  <si>
    <t xml:space="preserve">Khoát</t>
  </si>
  <si>
    <t xml:space="preserve">10D240138</t>
  </si>
  <si>
    <t xml:space="preserve">K46K3</t>
  </si>
  <si>
    <t xml:space="preserve">Nguyễn Trần Hoàng</t>
  </si>
  <si>
    <t xml:space="preserve">10D240069</t>
  </si>
  <si>
    <t xml:space="preserve">Phạm Thị Thúy</t>
  </si>
  <si>
    <t xml:space="preserve">Vân</t>
  </si>
  <si>
    <t xml:space="preserve">10D240104</t>
  </si>
  <si>
    <t xml:space="preserve">10D240156</t>
  </si>
  <si>
    <t xml:space="preserve">10D240072</t>
  </si>
  <si>
    <t xml:space="preserve">10D240100</t>
  </si>
  <si>
    <t xml:space="preserve">Phạm Thị Thanh</t>
  </si>
  <si>
    <t xml:space="preserve">Thủy</t>
  </si>
  <si>
    <t xml:space="preserve">10D240097</t>
  </si>
  <si>
    <t xml:space="preserve">Hưng</t>
  </si>
  <si>
    <t xml:space="preserve">10D240136</t>
  </si>
  <si>
    <t xml:space="preserve">Đinh Thanh</t>
  </si>
  <si>
    <t xml:space="preserve">Huế</t>
  </si>
  <si>
    <t xml:space="preserve">10D240131</t>
  </si>
  <si>
    <t xml:space="preserve">                                               BỘ GIÁO DỤC VÀ ĐÀO TẠO</t>
  </si>
  <si>
    <t xml:space="preserve">                                                               TRƯỜNG ĐẠI HỌC THƯƠNG MẠI    </t>
  </si>
  <si>
    <t xml:space="preserve">                                                                                                                          DANH SÁCH SINH VIÊN ĐƯỢC NHẬN HỌC BỔNG HỌC KỲ I NĂM HỌC 2011-2012</t>
  </si>
  <si>
    <t xml:space="preserve">                                                 KHOÁ 44                      </t>
  </si>
  <si>
    <t xml:space="preserve">                    KHOA: KHÁCH SẠN -DU LỊCH</t>
  </si>
  <si>
    <t xml:space="preserve">                                                                                                                                            (Kèm theo QĐ số         /QĐ-ĐHTM-CTCT&amp;SV ngày     tháng 10 năm 2011)</t>
  </si>
  <si>
    <t xml:space="preserve">08D110129</t>
  </si>
  <si>
    <t xml:space="preserve">Nguyễn Thuý</t>
  </si>
  <si>
    <t xml:space="preserve">K44B3</t>
  </si>
  <si>
    <t xml:space="preserve">Xuất sắc</t>
  </si>
  <si>
    <t xml:space="preserve">08D110216</t>
  </si>
  <si>
    <t xml:space="preserve">Phương</t>
  </si>
  <si>
    <t xml:space="preserve">K44B4</t>
  </si>
  <si>
    <t xml:space="preserve">08D110242</t>
  </si>
  <si>
    <t xml:space="preserve">Bảy</t>
  </si>
  <si>
    <t xml:space="preserve">K44B5</t>
  </si>
  <si>
    <t xml:space="preserve">08D110015</t>
  </si>
  <si>
    <t xml:space="preserve">Huệ</t>
  </si>
  <si>
    <t xml:space="preserve">K44B1</t>
  </si>
  <si>
    <t xml:space="preserve">08D110309</t>
  </si>
  <si>
    <t xml:space="preserve">Hiên</t>
  </si>
  <si>
    <t xml:space="preserve">K44B6</t>
  </si>
  <si>
    <t xml:space="preserve">08D110246</t>
  </si>
  <si>
    <t xml:space="preserve">Hạnh</t>
  </si>
  <si>
    <t xml:space="preserve">08D110241</t>
  </si>
  <si>
    <t xml:space="preserve">Trịnh Thị Ngọc</t>
  </si>
  <si>
    <t xml:space="preserve">08D110028</t>
  </si>
  <si>
    <t xml:space="preserve">Nhung</t>
  </si>
  <si>
    <t xml:space="preserve">08D110217</t>
  </si>
  <si>
    <t xml:space="preserve">Phượng</t>
  </si>
  <si>
    <t xml:space="preserve">08D110268</t>
  </si>
  <si>
    <t xml:space="preserve">Nguyễn Thị Minh</t>
  </si>
  <si>
    <t xml:space="preserve">08D110289</t>
  </si>
  <si>
    <t xml:space="preserve">Nguyễn Thị Hải</t>
  </si>
  <si>
    <t xml:space="preserve">08D110007</t>
  </si>
  <si>
    <t xml:space="preserve">Phan Thị Việt</t>
  </si>
  <si>
    <t xml:space="preserve">08D110287</t>
  </si>
  <si>
    <t xml:space="preserve">Xuyến</t>
  </si>
  <si>
    <t xml:space="preserve">08D110260</t>
  </si>
  <si>
    <t xml:space="preserve">Trần Thị Thuỳ</t>
  </si>
  <si>
    <t xml:space="preserve">08D110025</t>
  </si>
  <si>
    <t xml:space="preserve">Trần Thị Ngọc</t>
  </si>
  <si>
    <t xml:space="preserve">08D110065</t>
  </si>
  <si>
    <t xml:space="preserve">K44B2</t>
  </si>
  <si>
    <t xml:space="preserve">08D110257</t>
  </si>
  <si>
    <t xml:space="preserve">Lý</t>
  </si>
  <si>
    <t xml:space="preserve">08D110288</t>
  </si>
  <si>
    <t xml:space="preserve">Xuân</t>
  </si>
  <si>
    <t xml:space="preserve">08D110197</t>
  </si>
  <si>
    <t xml:space="preserve">08D110328</t>
  </si>
  <si>
    <t xml:space="preserve">Trần Thị Thanh</t>
  </si>
  <si>
    <t xml:space="preserve">08D110056</t>
  </si>
  <si>
    <t xml:space="preserve">Thắm</t>
  </si>
  <si>
    <t xml:space="preserve">08D110202</t>
  </si>
  <si>
    <t xml:space="preserve">08D110009</t>
  </si>
  <si>
    <t xml:space="preserve">Đỗ Thanh</t>
  </si>
  <si>
    <t xml:space="preserve">08D110134</t>
  </si>
  <si>
    <t xml:space="preserve">08D110245</t>
  </si>
  <si>
    <t xml:space="preserve">08D110030</t>
  </si>
  <si>
    <t xml:space="preserve">Đàm Thị</t>
  </si>
  <si>
    <t xml:space="preserve">Oanh</t>
  </si>
  <si>
    <t xml:space="preserve">08D110147</t>
  </si>
  <si>
    <t xml:space="preserve">Hà Thị</t>
  </si>
  <si>
    <t xml:space="preserve">Minh</t>
  </si>
  <si>
    <t xml:space="preserve">08D110351</t>
  </si>
  <si>
    <t xml:space="preserve">                                                 KHOÁ 45                      </t>
  </si>
  <si>
    <t xml:space="preserve">               KHOA: KHÁCH SẠN -DU LỊCH</t>
  </si>
  <si>
    <t xml:space="preserve">09D110408</t>
  </si>
  <si>
    <t xml:space="preserve">Nguyễn Hiếu</t>
  </si>
  <si>
    <t xml:space="preserve">Công</t>
  </si>
  <si>
    <t xml:space="preserve">K45B6</t>
  </si>
  <si>
    <t xml:space="preserve">09D110006</t>
  </si>
  <si>
    <t xml:space="preserve">K45B1</t>
  </si>
  <si>
    <t xml:space="preserve">09D110022</t>
  </si>
  <si>
    <t xml:space="preserve">Phùng Thị</t>
  </si>
  <si>
    <t xml:space="preserve">09D110129</t>
  </si>
  <si>
    <t xml:space="preserve">Tiến</t>
  </si>
  <si>
    <t xml:space="preserve">K45B2</t>
  </si>
  <si>
    <t xml:space="preserve">09D110184</t>
  </si>
  <si>
    <t xml:space="preserve">K45B3</t>
  </si>
  <si>
    <t xml:space="preserve">09D110515</t>
  </si>
  <si>
    <t xml:space="preserve">Khuất Thị Thúy</t>
  </si>
  <si>
    <t xml:space="preserve">K45B7</t>
  </si>
  <si>
    <t xml:space="preserve">09D110488</t>
  </si>
  <si>
    <t xml:space="preserve">Trương Ngọc</t>
  </si>
  <si>
    <t xml:space="preserve">Diệp</t>
  </si>
  <si>
    <t xml:space="preserve">09D110498</t>
  </si>
  <si>
    <t xml:space="preserve">09D110005</t>
  </si>
  <si>
    <t xml:space="preserve">Hoàng Vân</t>
  </si>
  <si>
    <t xml:space="preserve">09D110167</t>
  </si>
  <si>
    <t xml:space="preserve">Lưu Thị</t>
  </si>
  <si>
    <t xml:space="preserve">09D110197</t>
  </si>
  <si>
    <t xml:space="preserve">Đặng Anh</t>
  </si>
  <si>
    <t xml:space="preserve">09D110023</t>
  </si>
  <si>
    <t xml:space="preserve">09D110085</t>
  </si>
  <si>
    <t xml:space="preserve">ánh</t>
  </si>
  <si>
    <t xml:space="preserve">09D110183</t>
  </si>
  <si>
    <t xml:space="preserve">09D110186</t>
  </si>
  <si>
    <t xml:space="preserve">Lê Thị Thuỳ</t>
  </si>
  <si>
    <t xml:space="preserve">09D110201</t>
  </si>
  <si>
    <t xml:space="preserve">09D110248</t>
  </si>
  <si>
    <t xml:space="preserve">Mai Ngọc</t>
  </si>
  <si>
    <t xml:space="preserve">K45B4</t>
  </si>
  <si>
    <t xml:space="preserve">09D110414</t>
  </si>
  <si>
    <t xml:space="preserve">09D110422</t>
  </si>
  <si>
    <t xml:space="preserve">Chu Thị Huyền</t>
  </si>
  <si>
    <t xml:space="preserve">Hòa</t>
  </si>
  <si>
    <t xml:space="preserve">09D110499</t>
  </si>
  <si>
    <t xml:space="preserve">Hoan</t>
  </si>
  <si>
    <t xml:space="preserve">08D110123</t>
  </si>
  <si>
    <t xml:space="preserve">Nguyễn Hữu</t>
  </si>
  <si>
    <t xml:space="preserve">Chiến</t>
  </si>
  <si>
    <t xml:space="preserve">09D110004</t>
  </si>
  <si>
    <t xml:space="preserve">09D110175</t>
  </si>
  <si>
    <t xml:space="preserve">Hoàng Thị Thu</t>
  </si>
  <si>
    <t xml:space="preserve">09D110275</t>
  </si>
  <si>
    <t xml:space="preserve">09D110349</t>
  </si>
  <si>
    <t xml:space="preserve">Mùi</t>
  </si>
  <si>
    <t xml:space="preserve">K45B5</t>
  </si>
  <si>
    <t xml:space="preserve">09D110490</t>
  </si>
  <si>
    <t xml:space="preserve">Tạ Thị Hồng</t>
  </si>
  <si>
    <t xml:space="preserve">09D110136</t>
  </si>
  <si>
    <t xml:space="preserve">09D110198</t>
  </si>
  <si>
    <t xml:space="preserve">Hoàng Thị Như</t>
  </si>
  <si>
    <t xml:space="preserve">09D110216</t>
  </si>
  <si>
    <t xml:space="preserve">09D110339</t>
  </si>
  <si>
    <t xml:space="preserve">Hoa</t>
  </si>
  <si>
    <t xml:space="preserve">09D110485</t>
  </si>
  <si>
    <t xml:space="preserve">Vũ Thái</t>
  </si>
  <si>
    <t xml:space="preserve">09D110514</t>
  </si>
  <si>
    <t xml:space="preserve">Thái Phương</t>
  </si>
  <si>
    <t xml:space="preserve">09D110517</t>
  </si>
  <si>
    <t xml:space="preserve">09D110014</t>
  </si>
  <si>
    <t xml:space="preserve">Phạm Thị Phương</t>
  </si>
  <si>
    <t xml:space="preserve">                                          BỘ GIÁO DỤC VÀ ĐÀO TẠO</t>
  </si>
  <si>
    <t xml:space="preserve">                                                          TRƯỜNG ĐẠI HỌC THƯƠNG MẠI    </t>
  </si>
  <si>
    <t xml:space="preserve">                                                                                                             DANH SÁCH SINH VIÊN ĐƯỢC NHẬN HỌC BỔNG HỌC KỲ I NĂM HỌC 2011-2012</t>
  </si>
  <si>
    <t xml:space="preserve">                                         KHOÁ 46                      </t>
  </si>
  <si>
    <t xml:space="preserve">10D110358</t>
  </si>
  <si>
    <t xml:space="preserve">Châm</t>
  </si>
  <si>
    <t xml:space="preserve">K46B6</t>
  </si>
  <si>
    <t xml:space="preserve">10D110227</t>
  </si>
  <si>
    <t xml:space="preserve">Hoài</t>
  </si>
  <si>
    <t xml:space="preserve">K46B4</t>
  </si>
  <si>
    <t xml:space="preserve">10D110251</t>
  </si>
  <si>
    <t xml:space="preserve">Nguyên</t>
  </si>
  <si>
    <t xml:space="preserve">10D110023</t>
  </si>
  <si>
    <t xml:space="preserve">Mai Thị</t>
  </si>
  <si>
    <t xml:space="preserve">K46B1</t>
  </si>
  <si>
    <t xml:space="preserve">10D110330</t>
  </si>
  <si>
    <t xml:space="preserve">Nguyễn Thị Phương</t>
  </si>
  <si>
    <t xml:space="preserve">K46B5</t>
  </si>
  <si>
    <t xml:space="preserve">10D110086</t>
  </si>
  <si>
    <t xml:space="preserve">K46B2</t>
  </si>
  <si>
    <t xml:space="preserve">10D110308</t>
  </si>
  <si>
    <t xml:space="preserve">Nguyễn Thị Mai</t>
  </si>
  <si>
    <t xml:space="preserve">10D110100</t>
  </si>
  <si>
    <t xml:space="preserve">Lê Khánh</t>
  </si>
  <si>
    <t xml:space="preserve">Ly</t>
  </si>
  <si>
    <t xml:space="preserve">10D110116</t>
  </si>
  <si>
    <t xml:space="preserve">Thanh</t>
  </si>
  <si>
    <t xml:space="preserve">10D110128</t>
  </si>
  <si>
    <t xml:space="preserve">Nguyễn Thị Thuỳ</t>
  </si>
  <si>
    <t xml:space="preserve">10D110010</t>
  </si>
  <si>
    <t xml:space="preserve">Đoàn Thị</t>
  </si>
  <si>
    <t xml:space="preserve">10D110021</t>
  </si>
  <si>
    <t xml:space="preserve">10D110051</t>
  </si>
  <si>
    <t xml:space="preserve">10D110084</t>
  </si>
  <si>
    <t xml:space="preserve">Dương Thị Thu</t>
  </si>
  <si>
    <t xml:space="preserve">10D110089</t>
  </si>
  <si>
    <t xml:space="preserve">10D110122</t>
  </si>
  <si>
    <t xml:space="preserve">Bùi Thị Thu</t>
  </si>
  <si>
    <t xml:space="preserve">10D110194</t>
  </si>
  <si>
    <t xml:space="preserve">Phùng Thị Kim</t>
  </si>
  <si>
    <t xml:space="preserve">Thoa</t>
  </si>
  <si>
    <t xml:space="preserve">K46B3</t>
  </si>
  <si>
    <t xml:space="preserve">10D110322</t>
  </si>
  <si>
    <t xml:space="preserve">Trần Thị Lâm</t>
  </si>
  <si>
    <t xml:space="preserve">10D110015</t>
  </si>
  <si>
    <t xml:space="preserve">Đào Thu</t>
  </si>
  <si>
    <t xml:space="preserve">10D110042</t>
  </si>
  <si>
    <t xml:space="preserve">Nguyễn Hoàng Thuý</t>
  </si>
  <si>
    <t xml:space="preserve">10D110113</t>
  </si>
  <si>
    <t xml:space="preserve">10D110365</t>
  </si>
  <si>
    <t xml:space="preserve">Võ Thu</t>
  </si>
  <si>
    <t xml:space="preserve">10D110399</t>
  </si>
  <si>
    <t xml:space="preserve">10D110090</t>
  </si>
  <si>
    <t xml:space="preserve">10D110007</t>
  </si>
  <si>
    <t xml:space="preserve">Phạm Thị Ngọc</t>
  </si>
  <si>
    <t xml:space="preserve">10D110109</t>
  </si>
  <si>
    <t xml:space="preserve">10D110071</t>
  </si>
  <si>
    <t xml:space="preserve">10D110183</t>
  </si>
  <si>
    <t xml:space="preserve">Nguyễn Đỗ Thành</t>
  </si>
  <si>
    <t xml:space="preserve">Nhậm</t>
  </si>
  <si>
    <t xml:space="preserve">10D110379</t>
  </si>
  <si>
    <t xml:space="preserve">10D110114</t>
  </si>
  <si>
    <t xml:space="preserve">Sen</t>
  </si>
  <si>
    <t xml:space="preserve">                                                                                                                   DANH SÁCH SINH VIÊN ĐƯỢC NHẬN HỌC BỔNG HỌC KỲ I NĂM HỌC 2011-2012</t>
  </si>
  <si>
    <t xml:space="preserve">                                         KHOÁ 46V                      </t>
  </si>
  <si>
    <t xml:space="preserve">10D230137</t>
  </si>
  <si>
    <t xml:space="preserve">K46V2</t>
  </si>
  <si>
    <t xml:space="preserve">10D230103</t>
  </si>
  <si>
    <t xml:space="preserve">Phạm Thu</t>
  </si>
  <si>
    <t xml:space="preserve">10D230281</t>
  </si>
  <si>
    <t xml:space="preserve">Thắng</t>
  </si>
  <si>
    <t xml:space="preserve">K46V3</t>
  </si>
  <si>
    <t xml:space="preserve">10D230104</t>
  </si>
  <si>
    <t xml:space="preserve">Lê Phương</t>
  </si>
  <si>
    <t xml:space="preserve">10D230265</t>
  </si>
  <si>
    <t xml:space="preserve">10D230216</t>
  </si>
  <si>
    <t xml:space="preserve">Nguyễn Thị Hồng</t>
  </si>
  <si>
    <t xml:space="preserve">10D230083</t>
  </si>
  <si>
    <t xml:space="preserve">Nguyễn Đức</t>
  </si>
  <si>
    <t xml:space="preserve">10D230211</t>
  </si>
  <si>
    <t xml:space="preserve">10D230045</t>
  </si>
  <si>
    <t xml:space="preserve">Triệu Thị</t>
  </si>
  <si>
    <t xml:space="preserve">K46V1</t>
  </si>
  <si>
    <t xml:space="preserve">10D230015</t>
  </si>
  <si>
    <t xml:space="preserve">Đồng Mạnh</t>
  </si>
  <si>
    <t xml:space="preserve">Khắc</t>
  </si>
  <si>
    <t xml:space="preserve">10D230128</t>
  </si>
  <si>
    <t xml:space="preserve">Nguyễn Quỳnh</t>
  </si>
  <si>
    <t xml:space="preserve">10D230206</t>
  </si>
  <si>
    <t xml:space="preserve">Trần Thị Huyền</t>
  </si>
  <si>
    <t xml:space="preserve">10D230099</t>
  </si>
  <si>
    <t xml:space="preserve">Hà THu</t>
  </si>
  <si>
    <t xml:space="preserve">10D230005</t>
  </si>
  <si>
    <t xml:space="preserve">10D230106</t>
  </si>
  <si>
    <t xml:space="preserve">Khuất Thị Hằng</t>
  </si>
  <si>
    <t xml:space="preserve">                              CỘNG HOÀ XÃ HỘI CHỦ NGHĨA VIỆT NAM</t>
  </si>
  <si>
    <t xml:space="preserve">                                           Độc lập - Tự do- Hạnh phúc</t>
  </si>
  <si>
    <t xml:space="preserve"> 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KHOÁ 44   </t>
    </r>
    <r>
      <rPr>
        <b val="true"/>
        <sz val="10"/>
        <rFont val="Times New Roman"/>
        <family val="1"/>
      </rPr>
      <t xml:space="preserve">                   </t>
    </r>
  </si>
  <si>
    <t xml:space="preserve">                     KHOA: MARKETING </t>
  </si>
  <si>
    <t xml:space="preserve">HỌ VÀ TÊN</t>
  </si>
  <si>
    <t xml:space="preserve">Ngô Thị Hà</t>
  </si>
  <si>
    <t xml:space="preserve">08D120072</t>
  </si>
  <si>
    <t xml:space="preserve">K44C2</t>
  </si>
  <si>
    <t xml:space="preserve">Bùi Phương Linh</t>
  </si>
  <si>
    <t xml:space="preserve">08D120086</t>
  </si>
  <si>
    <t xml:space="preserve">Ngô Tuấn Chung</t>
  </si>
  <si>
    <t xml:space="preserve">08D120304</t>
  </si>
  <si>
    <t xml:space="preserve">K44C6</t>
  </si>
  <si>
    <t xml:space="preserve">Hoàng Thị Huệ</t>
  </si>
  <si>
    <t xml:space="preserve">08D120070</t>
  </si>
  <si>
    <t xml:space="preserve">Trần Thị Quỳnh</t>
  </si>
  <si>
    <t xml:space="preserve">08D120156</t>
  </si>
  <si>
    <t xml:space="preserve">K44C3</t>
  </si>
  <si>
    <t xml:space="preserve">Hà Thị Thu Hồng</t>
  </si>
  <si>
    <t xml:space="preserve">08D120138</t>
  </si>
  <si>
    <t xml:space="preserve">Nguyễn Thị Quyên</t>
  </si>
  <si>
    <t xml:space="preserve">08D120157</t>
  </si>
  <si>
    <t xml:space="preserve">08D120162</t>
  </si>
  <si>
    <t xml:space="preserve">Nguyễn Thị Yến</t>
  </si>
  <si>
    <t xml:space="preserve">08D120287</t>
  </si>
  <si>
    <t xml:space="preserve">K44C5</t>
  </si>
  <si>
    <t xml:space="preserve">Nguyễn Thị Kiều Diễm</t>
  </si>
  <si>
    <t xml:space="preserve">08D120309</t>
  </si>
  <si>
    <t xml:space="preserve">Vũ Mai Hương</t>
  </si>
  <si>
    <t xml:space="preserve">08D120078</t>
  </si>
  <si>
    <t xml:space="preserve">Lê Thị Lệ</t>
  </si>
  <si>
    <t xml:space="preserve">08D120087</t>
  </si>
  <si>
    <t xml:space="preserve">Nguyễn Thị Hạnh</t>
  </si>
  <si>
    <t xml:space="preserve">08D120069</t>
  </si>
  <si>
    <t xml:space="preserve">08D120094</t>
  </si>
  <si>
    <t xml:space="preserve">Nguyễn Thị Minh Thư</t>
  </si>
  <si>
    <t xml:space="preserve">08D120103</t>
  </si>
  <si>
    <t xml:space="preserve">Trịnh Thị Hồng Chuyên</t>
  </si>
  <si>
    <t xml:space="preserve">08D120188</t>
  </si>
  <si>
    <t xml:space="preserve">K44C4</t>
  </si>
  <si>
    <t xml:space="preserve">Bùi Thị Ngân</t>
  </si>
  <si>
    <t xml:space="preserve">08D120326</t>
  </si>
  <si>
    <t xml:space="preserve">Thái Như Ngọc</t>
  </si>
  <si>
    <t xml:space="preserve">08D120148</t>
  </si>
  <si>
    <t xml:space="preserve">Hà Thị Hương</t>
  </si>
  <si>
    <t xml:space="preserve">08D120131</t>
  </si>
  <si>
    <t xml:space="preserve">Bùi Việt Dũng</t>
  </si>
  <si>
    <t xml:space="preserve">08D120127</t>
  </si>
  <si>
    <t xml:space="preserve">Ngô Phương Thảo</t>
  </si>
  <si>
    <t xml:space="preserve">08D120336</t>
  </si>
  <si>
    <t xml:space="preserve">Đỗ Thuỳ Ninh</t>
  </si>
  <si>
    <t xml:space="preserve">08D120024</t>
  </si>
  <si>
    <t xml:space="preserve">K44C1</t>
  </si>
  <si>
    <t xml:space="preserve">Lê Thị Huyền Thương</t>
  </si>
  <si>
    <t xml:space="preserve">08D120166</t>
  </si>
  <si>
    <t xml:space="preserve">Hoàng Thị Ngọc Dung</t>
  </si>
  <si>
    <t xml:space="preserve">08D120062</t>
  </si>
  <si>
    <t xml:space="preserve">Phạm Thị Loan</t>
  </si>
  <si>
    <t xml:space="preserve">08D120261</t>
  </si>
  <si>
    <t xml:space="preserve">08D120082</t>
  </si>
  <si>
    <t xml:space="preserve">Ninh Thị Ngọc ánh</t>
  </si>
  <si>
    <t xml:space="preserve">08D120350</t>
  </si>
  <si>
    <t xml:space="preserve">Vũ Sỹ Đam</t>
  </si>
  <si>
    <t xml:space="preserve">08D120289</t>
  </si>
  <si>
    <t xml:space="preserve">      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KHOÁ 45   </t>
    </r>
    <r>
      <rPr>
        <b val="true"/>
        <sz val="10"/>
        <rFont val="Times New Roman"/>
        <family val="1"/>
      </rPr>
      <t xml:space="preserve">                   </t>
    </r>
  </si>
  <si>
    <t xml:space="preserve">Nguyễn Thị Kiều</t>
  </si>
  <si>
    <t xml:space="preserve">09D120024</t>
  </si>
  <si>
    <t xml:space="preserve">K45C1</t>
  </si>
  <si>
    <t xml:space="preserve">09D120023</t>
  </si>
  <si>
    <t xml:space="preserve">Hoàng Thuý Ngân</t>
  </si>
  <si>
    <t xml:space="preserve">09D120033</t>
  </si>
  <si>
    <t xml:space="preserve">Hoàng Thị Thiên Trang</t>
  </si>
  <si>
    <t xml:space="preserve">09D120130</t>
  </si>
  <si>
    <t xml:space="preserve">K45C2</t>
  </si>
  <si>
    <t xml:space="preserve">09D120439</t>
  </si>
  <si>
    <t xml:space="preserve">K45C6</t>
  </si>
  <si>
    <t xml:space="preserve">Vũ Huy Hải</t>
  </si>
  <si>
    <t xml:space="preserve">09D120012</t>
  </si>
  <si>
    <t xml:space="preserve">Trần Thị Minh Trang</t>
  </si>
  <si>
    <t xml:space="preserve">09D120208</t>
  </si>
  <si>
    <t xml:space="preserve">K45C3</t>
  </si>
  <si>
    <t xml:space="preserve">Trần ánh Dương</t>
  </si>
  <si>
    <t xml:space="preserve">09D120167</t>
  </si>
  <si>
    <t xml:space="preserve">Trần Thị Vân Anh</t>
  </si>
  <si>
    <t xml:space="preserve">09D120242</t>
  </si>
  <si>
    <t xml:space="preserve">K45C4</t>
  </si>
  <si>
    <t xml:space="preserve">09D120420</t>
  </si>
  <si>
    <t xml:space="preserve">Nguyễn Thị Thuỳ Linh</t>
  </si>
  <si>
    <t xml:space="preserve">09D120026</t>
  </si>
  <si>
    <t xml:space="preserve">Lê Thu Hạnh</t>
  </si>
  <si>
    <t xml:space="preserve">09D120013</t>
  </si>
  <si>
    <t xml:space="preserve">09D120109</t>
  </si>
  <si>
    <t xml:space="preserve">Hoàng Thị Quỳnh</t>
  </si>
  <si>
    <t xml:space="preserve">09D120198</t>
  </si>
  <si>
    <t xml:space="preserve">Đặng Thị Đức Hinh</t>
  </si>
  <si>
    <t xml:space="preserve">09D120255</t>
  </si>
  <si>
    <t xml:space="preserve">Phạm Thị Thanh Xuân</t>
  </si>
  <si>
    <t xml:space="preserve">09D120455</t>
  </si>
  <si>
    <t xml:space="preserve">Phạm Thị Huyền Trang</t>
  </si>
  <si>
    <t xml:space="preserve">09D120133</t>
  </si>
  <si>
    <t xml:space="preserve">Lê Văn Mừng</t>
  </si>
  <si>
    <t xml:space="preserve">09D120114</t>
  </si>
  <si>
    <t xml:space="preserve">Trần Thị Thanh Lâm</t>
  </si>
  <si>
    <t xml:space="preserve">09D120108</t>
  </si>
  <si>
    <t xml:space="preserve">Nguyễn Thị Anh</t>
  </si>
  <si>
    <t xml:space="preserve">09D120081</t>
  </si>
  <si>
    <t xml:space="preserve">09D120022</t>
  </si>
  <si>
    <t xml:space="preserve">Nguyễn Thị Thu Hường</t>
  </si>
  <si>
    <t xml:space="preserve">09D120106</t>
  </si>
  <si>
    <t xml:space="preserve">Nguyễn Thị Như</t>
  </si>
  <si>
    <t xml:space="preserve">09D120515</t>
  </si>
  <si>
    <t xml:space="preserve">K45C7</t>
  </si>
  <si>
    <t xml:space="preserve">Hoàng Thị Vân Thuỳ</t>
  </si>
  <si>
    <t xml:space="preserve">09D120046</t>
  </si>
  <si>
    <t xml:space="preserve">Lê Thị Mùi</t>
  </si>
  <si>
    <t xml:space="preserve">09D120113</t>
  </si>
  <si>
    <t xml:space="preserve">Nguyễn Thị Nga</t>
  </si>
  <si>
    <t xml:space="preserve">09D120430</t>
  </si>
  <si>
    <t xml:space="preserve">Phạm Thị Anh Thư</t>
  </si>
  <si>
    <t xml:space="preserve">09D120528</t>
  </si>
  <si>
    <t xml:space="preserve">Nguyễn Đức Thắng</t>
  </si>
  <si>
    <t xml:space="preserve">09D120043</t>
  </si>
  <si>
    <t xml:space="preserve">Dương Tú Anh</t>
  </si>
  <si>
    <t xml:space="preserve">09D120002</t>
  </si>
  <si>
    <t xml:space="preserve">Ngô Thị Phượng</t>
  </si>
  <si>
    <t xml:space="preserve">09D120038</t>
  </si>
  <si>
    <t xml:space="preserve">Nguyễn Thị Lan Anh</t>
  </si>
  <si>
    <t xml:space="preserve">09D120003</t>
  </si>
  <si>
    <t xml:space="preserve">09D120125</t>
  </si>
  <si>
    <t xml:space="preserve">Nguyễn Thị Hiền</t>
  </si>
  <si>
    <t xml:space="preserve">09D120493</t>
  </si>
  <si>
    <t xml:space="preserve">Đinh Thị Ngà</t>
  </si>
  <si>
    <t xml:space="preserve">09D120275</t>
  </si>
  <si>
    <t xml:space="preserve">           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KHOÁ CĐ13   </t>
    </r>
    <r>
      <rPr>
        <b val="true"/>
        <sz val="10"/>
        <rFont val="Times New Roman"/>
        <family val="1"/>
      </rPr>
      <t xml:space="preserve">                   </t>
    </r>
  </si>
  <si>
    <t xml:space="preserve"> TC</t>
  </si>
  <si>
    <t xml:space="preserve">Trần Thị Thuỳ Linh</t>
  </si>
  <si>
    <t xml:space="preserve">09C120038</t>
  </si>
  <si>
    <t xml:space="preserve">CĐ13C1</t>
  </si>
  <si>
    <t xml:space="preserve">Phạm Thị Bích Ngọc</t>
  </si>
  <si>
    <t xml:space="preserve">09C120048</t>
  </si>
  <si>
    <t xml:space="preserve">Ngô Thị Phương Thảo</t>
  </si>
  <si>
    <t xml:space="preserve">09C120137</t>
  </si>
  <si>
    <t xml:space="preserve">CĐ13C2</t>
  </si>
  <si>
    <t xml:space="preserve">Hoàng Việt Bảo</t>
  </si>
  <si>
    <t xml:space="preserve">06D120002</t>
  </si>
  <si>
    <t xml:space="preserve">Phạm Thị Riệm</t>
  </si>
  <si>
    <t xml:space="preserve">09C120134</t>
  </si>
  <si>
    <t xml:space="preserve">Nguyễn Tiến Thuật</t>
  </si>
  <si>
    <t xml:space="preserve">09C120143</t>
  </si>
  <si>
    <t xml:space="preserve">Lê Thị Hậu</t>
  </si>
  <si>
    <t xml:space="preserve">09C120096</t>
  </si>
  <si>
    <t xml:space="preserve">Đặng Phương Dung</t>
  </si>
  <si>
    <t xml:space="preserve">09C120010</t>
  </si>
  <si>
    <r>
      <rPr>
        <b val="true"/>
        <sz val="12"/>
        <rFont val="Times New Roman"/>
        <family val="1"/>
      </rPr>
      <t xml:space="preserve">KHOÁ 46   </t>
    </r>
    <r>
      <rPr>
        <b val="true"/>
        <sz val="10"/>
        <rFont val="Times New Roman"/>
        <family val="1"/>
      </rPr>
      <t xml:space="preserve">                   </t>
    </r>
  </si>
  <si>
    <t xml:space="preserve">SỐ TC</t>
  </si>
  <si>
    <t xml:space="preserve">Nguyễn Thị Thế</t>
  </si>
  <si>
    <t xml:space="preserve">10D120053</t>
  </si>
  <si>
    <t xml:space="preserve">K46C1</t>
  </si>
  <si>
    <t xml:space="preserve">Nguyễn Thị Hồng Chi</t>
  </si>
  <si>
    <t xml:space="preserve">10D120283</t>
  </si>
  <si>
    <t xml:space="preserve">K46C5</t>
  </si>
  <si>
    <t xml:space="preserve">Phạm Thị Thảo</t>
  </si>
  <si>
    <t xml:space="preserve">10D120190</t>
  </si>
  <si>
    <t xml:space="preserve">K46C3</t>
  </si>
  <si>
    <t xml:space="preserve">Phạm Thị Thuỳ Dung</t>
  </si>
  <si>
    <t xml:space="preserve">10D120078</t>
  </si>
  <si>
    <t xml:space="preserve">K46C2</t>
  </si>
  <si>
    <t xml:space="preserve">Đinh Thị Nga</t>
  </si>
  <si>
    <t xml:space="preserve">10D120111</t>
  </si>
  <si>
    <t xml:space="preserve">Trần Văn Đại</t>
  </si>
  <si>
    <t xml:space="preserve">10D120216</t>
  </si>
  <si>
    <t xml:space="preserve">K46C4</t>
  </si>
  <si>
    <t xml:space="preserve">Lê Thị Diện</t>
  </si>
  <si>
    <t xml:space="preserve">10D120011</t>
  </si>
  <si>
    <t xml:space="preserve">10D120315</t>
  </si>
  <si>
    <t xml:space="preserve">Trương Thị Hương Thơ</t>
  </si>
  <si>
    <t xml:space="preserve">10D120329</t>
  </si>
  <si>
    <t xml:space="preserve">Đỗ Thị Hồng Tâm</t>
  </si>
  <si>
    <t xml:space="preserve">10D120121</t>
  </si>
  <si>
    <t xml:space="preserve">Bùi Thị Thu Hà</t>
  </si>
  <si>
    <t xml:space="preserve">10D120151</t>
  </si>
  <si>
    <t xml:space="preserve">Trịnh Thị Chiên</t>
  </si>
  <si>
    <t xml:space="preserve">10D120284</t>
  </si>
  <si>
    <t xml:space="preserve">Vũ Thị Dung</t>
  </si>
  <si>
    <t xml:space="preserve">10D120014</t>
  </si>
  <si>
    <t xml:space="preserve">Nguyễn Thị Thủy</t>
  </si>
  <si>
    <t xml:space="preserve">10D120057</t>
  </si>
  <si>
    <t xml:space="preserve">Hoàng Thị Kim Thúy</t>
  </si>
  <si>
    <t xml:space="preserve">10D120126</t>
  </si>
  <si>
    <t xml:space="preserve">Nguyễn Thị Dung</t>
  </si>
  <si>
    <t xml:space="preserve">10D120082</t>
  </si>
  <si>
    <t xml:space="preserve">Đỗ Thị Phương Thảo</t>
  </si>
  <si>
    <t xml:space="preserve">10D120122</t>
  </si>
  <si>
    <t xml:space="preserve">10D120179</t>
  </si>
  <si>
    <t xml:space="preserve">Trần Thị Thảo</t>
  </si>
  <si>
    <t xml:space="preserve">10D120189</t>
  </si>
  <si>
    <t xml:space="preserve">Lê Thị Nga</t>
  </si>
  <si>
    <t xml:space="preserve">10D120176</t>
  </si>
  <si>
    <t xml:space="preserve">Đặng Trọng Bản</t>
  </si>
  <si>
    <t xml:space="preserve">10D120141</t>
  </si>
  <si>
    <t xml:space="preserve">Nguyễn Thị Mến</t>
  </si>
  <si>
    <t xml:space="preserve">10D120243</t>
  </si>
  <si>
    <t xml:space="preserve">Đinh Thị Nhàn</t>
  </si>
  <si>
    <t xml:space="preserve">10D120316</t>
  </si>
  <si>
    <t xml:space="preserve">Phạm Thị Lan</t>
  </si>
  <si>
    <t xml:space="preserve">10D120030</t>
  </si>
  <si>
    <t xml:space="preserve">Trần Thị Điệp</t>
  </si>
  <si>
    <t xml:space="preserve">10D120085</t>
  </si>
  <si>
    <t xml:space="preserve">   KT/ HIỆU TRƯỞNG</t>
  </si>
  <si>
    <t xml:space="preserve">   PHÓ HIỆU TRƯỞNG</t>
  </si>
  <si>
    <t xml:space="preserve">                                                 BỘ GIÁO DỤC VÀ ĐÀO TẠO</t>
  </si>
  <si>
    <t xml:space="preserve">                                                                 TRƯỜNG ĐẠI HỌC THƯƠNG MẠI    </t>
  </si>
  <si>
    <t xml:space="preserve">                                                                                                                                    DANH SÁCH SINH VIÊN ĐƯỢC NHẬN HỌC BỔNG HỌC KỲ I NĂM HỌC 2011-2012</t>
  </si>
  <si>
    <t xml:space="preserve">                                         KHOÁ CĐ13                      </t>
  </si>
  <si>
    <t xml:space="preserve">                                                                                                                             (Kèm theo QĐ số         /QĐ-ĐHTM-CTCT&amp;SV ngày     tháng 10 năm 2011)</t>
  </si>
  <si>
    <t xml:space="preserve">09C110042</t>
  </si>
  <si>
    <t xml:space="preserve">Phan Thanh</t>
  </si>
  <si>
    <t xml:space="preserve">CĐ13B1</t>
  </si>
  <si>
    <t xml:space="preserve">09C110120</t>
  </si>
  <si>
    <t xml:space="preserve">Vũ Thị Kim</t>
  </si>
  <si>
    <t xml:space="preserve">CĐ13B2</t>
  </si>
  <si>
    <t xml:space="preserve">09C110035</t>
  </si>
  <si>
    <t xml:space="preserve">Lê Thị Khánh</t>
  </si>
  <si>
    <t xml:space="preserve">09C110005</t>
  </si>
  <si>
    <t xml:space="preserve">Giang</t>
  </si>
  <si>
    <t xml:space="preserve">09C110030</t>
  </si>
  <si>
    <t xml:space="preserve">Ma Thị</t>
  </si>
  <si>
    <t xml:space="preserve">09C110115</t>
  </si>
  <si>
    <t xml:space="preserve">09C110108</t>
  </si>
  <si>
    <t xml:space="preserve">Nguyễn Thị Diệu</t>
  </si>
  <si>
    <t xml:space="preserve">                                         KHOÁ CĐ14                      </t>
  </si>
  <si>
    <t xml:space="preserve">10C110093</t>
  </si>
  <si>
    <t xml:space="preserve">CĐ14B2</t>
  </si>
  <si>
    <t xml:space="preserve">10C110090</t>
  </si>
  <si>
    <t xml:space="preserve">10C110084</t>
  </si>
  <si>
    <t xml:space="preserve">Nguyễn Thị Thùy</t>
  </si>
  <si>
    <t xml:space="preserve">Dương</t>
  </si>
  <si>
    <t xml:space="preserve">10C110147</t>
  </si>
  <si>
    <t xml:space="preserve">Đinh Thị Hải</t>
  </si>
  <si>
    <t xml:space="preserve">10C110033</t>
  </si>
  <si>
    <t xml:space="preserve">Thái Thị</t>
  </si>
  <si>
    <t xml:space="preserve">CĐ14B1</t>
  </si>
  <si>
    <t xml:space="preserve">10C110142</t>
  </si>
  <si>
    <t xml:space="preserve">                                                    CỘNG HOÀ XÃ HỘI CHỦ NGHĨA VIỆT NAM</t>
  </si>
  <si>
    <t xml:space="preserve">    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        KHOÁ 44   </t>
    </r>
    <r>
      <rPr>
        <b val="true"/>
        <sz val="10"/>
        <rFont val="Times New Roman"/>
        <family val="1"/>
      </rPr>
      <t xml:space="preserve">                   </t>
    </r>
  </si>
  <si>
    <t xml:space="preserve">                                                KHOA: KẾ TOÁN - KIỂM TOÁN </t>
  </si>
  <si>
    <t xml:space="preserve">Vũ Hoàng Yến</t>
  </si>
  <si>
    <t xml:space="preserve">08D150332</t>
  </si>
  <si>
    <t xml:space="preserve">K44D5</t>
  </si>
  <si>
    <t xml:space="preserve">08D150111</t>
  </si>
  <si>
    <t xml:space="preserve">K44D2</t>
  </si>
  <si>
    <t xml:space="preserve">Phan Thị Bích Ngọc</t>
  </si>
  <si>
    <t xml:space="preserve">08D150104</t>
  </si>
  <si>
    <t xml:space="preserve">Vũ Thị Thuỳ Anh</t>
  </si>
  <si>
    <t xml:space="preserve">08D150145</t>
  </si>
  <si>
    <t xml:space="preserve">K44D3</t>
  </si>
  <si>
    <t xml:space="preserve">Nguyễn Thị Nhài</t>
  </si>
  <si>
    <t xml:space="preserve">08D150038</t>
  </si>
  <si>
    <t xml:space="preserve">K44D1</t>
  </si>
  <si>
    <t xml:space="preserve">Phan Thị Hạ</t>
  </si>
  <si>
    <t xml:space="preserve">08D150093</t>
  </si>
  <si>
    <t xml:space="preserve">Nguyễn Thị Hoài An</t>
  </si>
  <si>
    <t xml:space="preserve">08D150003</t>
  </si>
  <si>
    <t xml:space="preserve">Phạm Thị Hồng Liên</t>
  </si>
  <si>
    <t xml:space="preserve">08D150302</t>
  </si>
  <si>
    <t xml:space="preserve">Đỗ Thuỳ Dung</t>
  </si>
  <si>
    <t xml:space="preserve">08D150359</t>
  </si>
  <si>
    <t xml:space="preserve">K44D6</t>
  </si>
  <si>
    <t xml:space="preserve">Đàm Đỗ Khuyên</t>
  </si>
  <si>
    <t xml:space="preserve">08D150100</t>
  </si>
  <si>
    <t xml:space="preserve">Hoàng Thị Thúy</t>
  </si>
  <si>
    <t xml:space="preserve">08D150324</t>
  </si>
  <si>
    <t xml:space="preserve">Đinh Thị Ngọc ánh</t>
  </si>
  <si>
    <t xml:space="preserve">08D150263</t>
  </si>
  <si>
    <t xml:space="preserve">K44D4</t>
  </si>
  <si>
    <t xml:space="preserve">Vũ Thị Điệp</t>
  </si>
  <si>
    <t xml:space="preserve">08D150403</t>
  </si>
  <si>
    <t xml:space="preserve">Đinh Thị Dung</t>
  </si>
  <si>
    <t xml:space="preserve">08D150404</t>
  </si>
  <si>
    <t xml:space="preserve">Bùi Thị Thanh Hương</t>
  </si>
  <si>
    <t xml:space="preserve">08D150026</t>
  </si>
  <si>
    <t xml:space="preserve">Hoàng Thuỳ Dung</t>
  </si>
  <si>
    <t xml:space="preserve">08D150358</t>
  </si>
  <si>
    <t xml:space="preserve">Hoàng Thị Hiền</t>
  </si>
  <si>
    <t xml:space="preserve">08D150097</t>
  </si>
  <si>
    <t xml:space="preserve">Đặng Thị Hồng Hữu</t>
  </si>
  <si>
    <t xml:space="preserve">08D150152</t>
  </si>
  <si>
    <t xml:space="preserve">Giang Kim Trang</t>
  </si>
  <si>
    <t xml:space="preserve">08D150394</t>
  </si>
  <si>
    <t xml:space="preserve">Nguyễn Thị Hồng Duyên</t>
  </si>
  <si>
    <t xml:space="preserve">08D150008</t>
  </si>
  <si>
    <t xml:space="preserve">Nguyễn Thị Hiên</t>
  </si>
  <si>
    <t xml:space="preserve">08D150361</t>
  </si>
  <si>
    <t xml:space="preserve">Phạm Thị Cúc</t>
  </si>
  <si>
    <t xml:space="preserve">08D150355</t>
  </si>
  <si>
    <t xml:space="preserve">Kiều Thị Hằng</t>
  </si>
  <si>
    <t xml:space="preserve">08D150012</t>
  </si>
  <si>
    <t xml:space="preserve">Lê Thị Hảo</t>
  </si>
  <si>
    <t xml:space="preserve">08D150368</t>
  </si>
  <si>
    <t xml:space="preserve">Lữ Thanh Bình</t>
  </si>
  <si>
    <t xml:space="preserve">08D150217</t>
  </si>
  <si>
    <t xml:space="preserve">Nguyễn Thị Huyền</t>
  </si>
  <si>
    <t xml:space="preserve">08D150290</t>
  </si>
  <si>
    <t xml:space="preserve">Đỗ Thị Thiện</t>
  </si>
  <si>
    <t xml:space="preserve">08D150388</t>
  </si>
  <si>
    <t xml:space="preserve">Bùi Thị Ngọc</t>
  </si>
  <si>
    <t xml:space="preserve">08D150308</t>
  </si>
  <si>
    <t xml:space="preserve">Đào Thị Kim Thanh</t>
  </si>
  <si>
    <t xml:space="preserve">08D150177</t>
  </si>
  <si>
    <t xml:space="preserve">Phạm Thị Ngát</t>
  </si>
  <si>
    <t xml:space="preserve">08D150036</t>
  </si>
  <si>
    <t xml:space="preserve">Nguyễn Thị Loan</t>
  </si>
  <si>
    <t xml:space="preserve">08D150029</t>
  </si>
  <si>
    <t xml:space="preserve">Nguyễn Thị Sen</t>
  </si>
  <si>
    <t xml:space="preserve">08D150112</t>
  </si>
  <si>
    <t xml:space="preserve">Phạm Thị Hoàng Yến</t>
  </si>
  <si>
    <t xml:space="preserve">08D150054</t>
  </si>
  <si>
    <t xml:space="preserve">08D150367</t>
  </si>
  <si>
    <t xml:space="preserve">Đào Thị Hải Yến</t>
  </si>
  <si>
    <t xml:space="preserve">08D150331</t>
  </si>
  <si>
    <t xml:space="preserve">Lý Thị Hương</t>
  </si>
  <si>
    <t xml:space="preserve">08D150294</t>
  </si>
  <si>
    <t xml:space="preserve">Phạm Thị Thuỷ</t>
  </si>
  <si>
    <t xml:space="preserve">08D150260</t>
  </si>
  <si>
    <t xml:space="preserve">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        KHOÁ 45   </t>
    </r>
    <r>
      <rPr>
        <b val="true"/>
        <sz val="10"/>
        <rFont val="Times New Roman"/>
        <family val="1"/>
      </rPr>
      <t xml:space="preserve">                   </t>
    </r>
  </si>
  <si>
    <t xml:space="preserve">Bùi Thị Bích Thuỷ</t>
  </si>
  <si>
    <t xml:space="preserve">09D150127</t>
  </si>
  <si>
    <t xml:space="preserve">K45D2</t>
  </si>
  <si>
    <t xml:space="preserve">Hà Thị Mai</t>
  </si>
  <si>
    <t xml:space="preserve">09D150271</t>
  </si>
  <si>
    <t xml:space="preserve">K45D4</t>
  </si>
  <si>
    <t xml:space="preserve">Nguyễn Thị Vân Anh</t>
  </si>
  <si>
    <t xml:space="preserve">09D150402</t>
  </si>
  <si>
    <t xml:space="preserve">K45D6</t>
  </si>
  <si>
    <t xml:space="preserve">09D150273</t>
  </si>
  <si>
    <t xml:space="preserve">09D150417</t>
  </si>
  <si>
    <t xml:space="preserve">Vũ Thị Lệ</t>
  </si>
  <si>
    <t xml:space="preserve">09D150501</t>
  </si>
  <si>
    <t xml:space="preserve">K45D7</t>
  </si>
  <si>
    <t xml:space="preserve">Bùi Thị Huê</t>
  </si>
  <si>
    <t xml:space="preserve">09D150577</t>
  </si>
  <si>
    <t xml:space="preserve">K45D8</t>
  </si>
  <si>
    <t xml:space="preserve">Chử Thị Hòa</t>
  </si>
  <si>
    <t xml:space="preserve">09D150015</t>
  </si>
  <si>
    <t xml:space="preserve">K45D1</t>
  </si>
  <si>
    <t xml:space="preserve">Nguyễn Thu Hồng</t>
  </si>
  <si>
    <t xml:space="preserve">09D150016</t>
  </si>
  <si>
    <t xml:space="preserve">Nguyễn Thị Ngọc Diệp</t>
  </si>
  <si>
    <t xml:space="preserve">09D150245</t>
  </si>
  <si>
    <t xml:space="preserve">Đỗ Thị Thảo</t>
  </si>
  <si>
    <t xml:space="preserve">09D150359</t>
  </si>
  <si>
    <t xml:space="preserve">K45D5</t>
  </si>
  <si>
    <t xml:space="preserve">Hà Thị Hải Yến</t>
  </si>
  <si>
    <t xml:space="preserve">09D150137</t>
  </si>
  <si>
    <t xml:space="preserve">Nguyễn Thị Hoài</t>
  </si>
  <si>
    <t xml:space="preserve">09D150259</t>
  </si>
  <si>
    <t xml:space="preserve">09D150617</t>
  </si>
  <si>
    <t xml:space="preserve">Bùi Hồng Tươi</t>
  </si>
  <si>
    <t xml:space="preserve">09D150294</t>
  </si>
  <si>
    <t xml:space="preserve">Đinh Thị Phương Thuý</t>
  </si>
  <si>
    <t xml:space="preserve">09D150447</t>
  </si>
  <si>
    <t xml:space="preserve">Lê Thị Hồng</t>
  </si>
  <si>
    <t xml:space="preserve">09D150575</t>
  </si>
  <si>
    <t xml:space="preserve">Trần Thị Hà</t>
  </si>
  <si>
    <t xml:space="preserve">09D150250</t>
  </si>
  <si>
    <t xml:space="preserve">Lê Thanh Nhàn</t>
  </si>
  <si>
    <t xml:space="preserve">09D150034</t>
  </si>
  <si>
    <t xml:space="preserve">Đinh Thị Hải Hà</t>
  </si>
  <si>
    <t xml:space="preserve">09D150249</t>
  </si>
  <si>
    <t xml:space="preserve">Đỗ Thị Nga</t>
  </si>
  <si>
    <t xml:space="preserve">09D150426</t>
  </si>
  <si>
    <t xml:space="preserve">Nguyễn Thị Huyền Trang</t>
  </si>
  <si>
    <t xml:space="preserve">09D150292</t>
  </si>
  <si>
    <t xml:space="preserve">Nguyễn Thuỳ Dương</t>
  </si>
  <si>
    <t xml:space="preserve">09D150326</t>
  </si>
  <si>
    <t xml:space="preserve">Nguyễn Thị Thảo</t>
  </si>
  <si>
    <t xml:space="preserve">09D150441</t>
  </si>
  <si>
    <t xml:space="preserve">09D150411</t>
  </si>
  <si>
    <t xml:space="preserve">Nguyễn Thị Duyên</t>
  </si>
  <si>
    <t xml:space="preserve">09D150483</t>
  </si>
  <si>
    <t xml:space="preserve">Nguyễn Thị Huệ</t>
  </si>
  <si>
    <t xml:space="preserve">09D150104</t>
  </si>
  <si>
    <t xml:space="preserve">Cao Thị Lý</t>
  </si>
  <si>
    <t xml:space="preserve">09D150424</t>
  </si>
  <si>
    <t xml:space="preserve">Nguyễn Thị Tuyết Nhung</t>
  </si>
  <si>
    <t xml:space="preserve">09D150510</t>
  </si>
  <si>
    <t xml:space="preserve">Trần Văn Hoàng</t>
  </si>
  <si>
    <t xml:space="preserve">09D150262</t>
  </si>
  <si>
    <t xml:space="preserve">Trần Thị Hải Yến</t>
  </si>
  <si>
    <t xml:space="preserve">09D150138</t>
  </si>
  <si>
    <t xml:space="preserve">Đỗ Thị Kim Anh</t>
  </si>
  <si>
    <t xml:space="preserve">09D150082</t>
  </si>
  <si>
    <t xml:space="preserve">Lê Kim Chi</t>
  </si>
  <si>
    <t xml:space="preserve">09D150322</t>
  </si>
  <si>
    <t xml:space="preserve">Mạc Nhật Thảo</t>
  </si>
  <si>
    <t xml:space="preserve">09D150205</t>
  </si>
  <si>
    <t xml:space="preserve">K45D3</t>
  </si>
  <si>
    <t xml:space="preserve">Bùi Thị Vân Anh</t>
  </si>
  <si>
    <t xml:space="preserve">09D150561</t>
  </si>
  <si>
    <t xml:space="preserve">Đặng Lan Anh</t>
  </si>
  <si>
    <t xml:space="preserve">09D150161</t>
  </si>
  <si>
    <t xml:space="preserve">Lê Thị Hà</t>
  </si>
  <si>
    <t xml:space="preserve">09D150094</t>
  </si>
  <si>
    <t xml:space="preserve">Tống Minh Trang</t>
  </si>
  <si>
    <t xml:space="preserve">09D150051</t>
  </si>
  <si>
    <t xml:space="preserve">Lê Thị Huế</t>
  </si>
  <si>
    <t xml:space="preserve">09D150180</t>
  </si>
  <si>
    <t xml:space="preserve">Nguyễn Thị Hằng</t>
  </si>
  <si>
    <t xml:space="preserve">09D150097</t>
  </si>
  <si>
    <t xml:space="preserve">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        KHOÁ 46   </t>
    </r>
    <r>
      <rPr>
        <b val="true"/>
        <sz val="10"/>
        <rFont val="Times New Roman"/>
        <family val="1"/>
      </rPr>
      <t xml:space="preserve">                   </t>
    </r>
  </si>
  <si>
    <t xml:space="preserve">Nguyễn Thị Hồng Anh</t>
  </si>
  <si>
    <t xml:space="preserve">10D150401</t>
  </si>
  <si>
    <t xml:space="preserve">K46D6</t>
  </si>
  <si>
    <t xml:space="preserve">Đào Thị Hoa</t>
  </si>
  <si>
    <t xml:space="preserve">10D150019</t>
  </si>
  <si>
    <t xml:space="preserve">K46D1</t>
  </si>
  <si>
    <t xml:space="preserve">Phạm Thị Thu Hiền</t>
  </si>
  <si>
    <t xml:space="preserve">10D150096</t>
  </si>
  <si>
    <t xml:space="preserve">K46D2</t>
  </si>
  <si>
    <t xml:space="preserve">Trần Thị Phương Liên</t>
  </si>
  <si>
    <t xml:space="preserve">10D150267</t>
  </si>
  <si>
    <t xml:space="preserve">K46D4</t>
  </si>
  <si>
    <t xml:space="preserve">Nguyễn Thị Thoa</t>
  </si>
  <si>
    <t xml:space="preserve">10D150055</t>
  </si>
  <si>
    <t xml:space="preserve">Hoàng Thị Hiên</t>
  </si>
  <si>
    <t xml:space="preserve">10D150179</t>
  </si>
  <si>
    <t xml:space="preserve">K46D3</t>
  </si>
  <si>
    <t xml:space="preserve">Nguyễn Thị Thắm</t>
  </si>
  <si>
    <t xml:space="preserve">10D150215</t>
  </si>
  <si>
    <t xml:space="preserve">Lê Thị Phương</t>
  </si>
  <si>
    <t xml:space="preserve">10D150363</t>
  </si>
  <si>
    <t xml:space="preserve">K46D5</t>
  </si>
  <si>
    <t xml:space="preserve">Nguyễn Diệu Hường</t>
  </si>
  <si>
    <t xml:space="preserve">10D150029</t>
  </si>
  <si>
    <t xml:space="preserve">Nguyễn Thị Quỳnh Mây</t>
  </si>
  <si>
    <t xml:space="preserve">10D150355</t>
  </si>
  <si>
    <t xml:space="preserve">Nguyễn Thị Thanh Hoa</t>
  </si>
  <si>
    <t xml:space="preserve">10D150180</t>
  </si>
  <si>
    <t xml:space="preserve">Vương Thị Huê</t>
  </si>
  <si>
    <t xml:space="preserve">10D150182</t>
  </si>
  <si>
    <t xml:space="preserve">10D150214</t>
  </si>
  <si>
    <t xml:space="preserve">Bùi Thị Lan Anh</t>
  </si>
  <si>
    <t xml:space="preserve">10D150164</t>
  </si>
  <si>
    <t xml:space="preserve">Tống Thị Hải Quỳnh</t>
  </si>
  <si>
    <t xml:space="preserve">10D150365</t>
  </si>
  <si>
    <t xml:space="preserve">Đỗ Thị Lệ</t>
  </si>
  <si>
    <t xml:space="preserve">10D150266</t>
  </si>
  <si>
    <t xml:space="preserve">Vũ Nhật Lệ</t>
  </si>
  <si>
    <t xml:space="preserve">10D150034</t>
  </si>
  <si>
    <t xml:space="preserve">Nguyễn Thị Kim Lương</t>
  </si>
  <si>
    <t xml:space="preserve">10D150270</t>
  </si>
  <si>
    <t xml:space="preserve">Bùi Thị Hoa</t>
  </si>
  <si>
    <t xml:space="preserve">10D150421</t>
  </si>
  <si>
    <t xml:space="preserve">10D150023</t>
  </si>
  <si>
    <t xml:space="preserve">Phạm Thị Ngọc Diệp</t>
  </si>
  <si>
    <t xml:space="preserve">09D150405</t>
  </si>
  <si>
    <t xml:space="preserve">Phạm Thị Huyền</t>
  </si>
  <si>
    <t xml:space="preserve">10D150345</t>
  </si>
  <si>
    <t xml:space="preserve">10D150038</t>
  </si>
  <si>
    <t xml:space="preserve">Nguyễn Thị Lan</t>
  </si>
  <si>
    <t xml:space="preserve">10D150349</t>
  </si>
  <si>
    <t xml:space="preserve">10D150013</t>
  </si>
  <si>
    <t xml:space="preserve">Đinh Thị Diện</t>
  </si>
  <si>
    <t xml:space="preserve">10D150085</t>
  </si>
  <si>
    <t xml:space="preserve">Nguyễn Thị Huyền Thương</t>
  </si>
  <si>
    <t xml:space="preserve">10D150457</t>
  </si>
  <si>
    <t xml:space="preserve">Trần Thị Cẩm Li</t>
  </si>
  <si>
    <t xml:space="preserve">10D150197</t>
  </si>
  <si>
    <t xml:space="preserve">Đinh Hà Linh</t>
  </si>
  <si>
    <t xml:space="preserve">10D150432</t>
  </si>
  <si>
    <t xml:space="preserve">Vũ Minh Quý</t>
  </si>
  <si>
    <t xml:space="preserve">10D150445</t>
  </si>
  <si>
    <t xml:space="preserve">Đoàn Thị Thuỳ Vân</t>
  </si>
  <si>
    <t xml:space="preserve">10D150385</t>
  </si>
  <si>
    <t xml:space="preserve">                                                                 DANH SÁCH SINH VIÊN ĐƯỢC NHẬN HỌC BỔNG HỌC KỲ I NĂM HỌC 2011-2012</t>
  </si>
  <si>
    <t xml:space="preserve">                                                KHOA: THƯƠNG MẠI QUỐC TẾ</t>
  </si>
  <si>
    <t xml:space="preserve">Nguyễn Thị Hồng Ngọc</t>
  </si>
  <si>
    <t xml:space="preserve">09D130432</t>
  </si>
  <si>
    <t xml:space="preserve">K45E6</t>
  </si>
  <si>
    <t xml:space="preserve">Đoàn Thị Thuỳ Dung</t>
  </si>
  <si>
    <t xml:space="preserve">09D130009</t>
  </si>
  <si>
    <t xml:space="preserve">K45E1</t>
  </si>
  <si>
    <t xml:space="preserve">Doãn Thị Thu Thủy</t>
  </si>
  <si>
    <t xml:space="preserve">09D130529</t>
  </si>
  <si>
    <t xml:space="preserve">K45E7</t>
  </si>
  <si>
    <t xml:space="preserve">Phạm Thị Bích Hồng</t>
  </si>
  <si>
    <t xml:space="preserve">09D130414</t>
  </si>
  <si>
    <t xml:space="preserve">Nguyễn Thị Ngọc Thúy</t>
  </si>
  <si>
    <t xml:space="preserve">09D130531</t>
  </si>
  <si>
    <t xml:space="preserve">09D130246</t>
  </si>
  <si>
    <t xml:space="preserve">K45E4</t>
  </si>
  <si>
    <t xml:space="preserve">Chu Thị Ngọc Thuý</t>
  </si>
  <si>
    <t xml:space="preserve">09D130132</t>
  </si>
  <si>
    <t xml:space="preserve">K45E2</t>
  </si>
  <si>
    <t xml:space="preserve">09D130010</t>
  </si>
  <si>
    <t xml:space="preserve">Lê Thị Toàn</t>
  </si>
  <si>
    <t xml:space="preserve">09D130451</t>
  </si>
  <si>
    <t xml:space="preserve">Nguyễn Thị Phương Dung</t>
  </si>
  <si>
    <t xml:space="preserve">09D130488</t>
  </si>
  <si>
    <t xml:space="preserve">Đào Thị Thi</t>
  </si>
  <si>
    <t xml:space="preserve">09D130365</t>
  </si>
  <si>
    <t xml:space="preserve">K45E5</t>
  </si>
  <si>
    <t xml:space="preserve">Nguyễn Thị Thu Hiền</t>
  </si>
  <si>
    <t xml:space="preserve">09D130254</t>
  </si>
  <si>
    <t xml:space="preserve">Lô Thị Da Na</t>
  </si>
  <si>
    <t xml:space="preserve">09D130193</t>
  </si>
  <si>
    <t xml:space="preserve">K45E3</t>
  </si>
  <si>
    <t xml:space="preserve">Nguyễn Thị Hải Hà</t>
  </si>
  <si>
    <t xml:space="preserve">09D130329</t>
  </si>
  <si>
    <t xml:space="preserve">Trần Thị Yến</t>
  </si>
  <si>
    <t xml:space="preserve">09D130218</t>
  </si>
  <si>
    <t xml:space="preserve">Trần Lệ Xuân</t>
  </si>
  <si>
    <t xml:space="preserve">08D130106</t>
  </si>
  <si>
    <t xml:space="preserve">Phan Vân Quyên</t>
  </si>
  <si>
    <t xml:space="preserve">09D130439</t>
  </si>
  <si>
    <t xml:space="preserve">Đinh Đức Giang</t>
  </si>
  <si>
    <t xml:space="preserve">09D130248</t>
  </si>
  <si>
    <t xml:space="preserve">Phạm Thị Mai</t>
  </si>
  <si>
    <t xml:space="preserve">09D130190</t>
  </si>
  <si>
    <t xml:space="preserve">Chử Hoài Phương</t>
  </si>
  <si>
    <t xml:space="preserve">09D130281</t>
  </si>
  <si>
    <t xml:space="preserve">Nguyễn Hoàng Xiêm</t>
  </si>
  <si>
    <t xml:space="preserve">09D130458</t>
  </si>
  <si>
    <t xml:space="preserve">Phạm Ngọc Lê</t>
  </si>
  <si>
    <t xml:space="preserve">09D130267</t>
  </si>
  <si>
    <t xml:space="preserve">Lữ Thị Hồng Nhung</t>
  </si>
  <si>
    <t xml:space="preserve">09D130434</t>
  </si>
  <si>
    <t xml:space="preserve">Trần Thị Kiều</t>
  </si>
  <si>
    <t xml:space="preserve">09D130264</t>
  </si>
  <si>
    <t xml:space="preserve">Đào Phương Thảo</t>
  </si>
  <si>
    <t xml:space="preserve">09D130522</t>
  </si>
  <si>
    <t xml:space="preserve">Nguyễn Lê Ngọc Hoa</t>
  </si>
  <si>
    <t xml:space="preserve">09D130018</t>
  </si>
  <si>
    <t xml:space="preserve">09D130403</t>
  </si>
  <si>
    <t xml:space="preserve">Lê Thu Thuỳ Linh</t>
  </si>
  <si>
    <t xml:space="preserve">09D130187</t>
  </si>
  <si>
    <t xml:space="preserve">Lê Thị Quỳnh Hoa</t>
  </si>
  <si>
    <t xml:space="preserve">09D130379</t>
  </si>
  <si>
    <t xml:space="preserve">Nguyễn Hồng Anh</t>
  </si>
  <si>
    <t xml:space="preserve">09D130082</t>
  </si>
  <si>
    <t xml:space="preserve">Đinh Thị Thu Nga</t>
  </si>
  <si>
    <t xml:space="preserve">09D130513</t>
  </si>
  <si>
    <t xml:space="preserve">Nguyễn Thị Chung</t>
  </si>
  <si>
    <t xml:space="preserve">09D130008</t>
  </si>
  <si>
    <t xml:space="preserve">Hoàng ánh Nhung</t>
  </si>
  <si>
    <t xml:space="preserve">09D130355</t>
  </si>
  <si>
    <t xml:space="preserve">Nguyễn Duy Hoàng An</t>
  </si>
  <si>
    <t xml:space="preserve">09D130401</t>
  </si>
  <si>
    <t xml:space="preserve">Vũ Thị Thanh Hoa</t>
  </si>
  <si>
    <t xml:space="preserve">10D130081</t>
  </si>
  <si>
    <t xml:space="preserve">K46E2</t>
  </si>
  <si>
    <t xml:space="preserve">Nguyễn Thị Lệ Quyên</t>
  </si>
  <si>
    <t xml:space="preserve">10D130039</t>
  </si>
  <si>
    <t xml:space="preserve">K46E1</t>
  </si>
  <si>
    <t xml:space="preserve">Ninh Thị Lan</t>
  </si>
  <si>
    <t xml:space="preserve">10D130302</t>
  </si>
  <si>
    <t xml:space="preserve">K46E5</t>
  </si>
  <si>
    <t xml:space="preserve">Huỳnh Thị Hường</t>
  </si>
  <si>
    <t xml:space="preserve">10D130227</t>
  </si>
  <si>
    <t xml:space="preserve">K46E4</t>
  </si>
  <si>
    <t xml:space="preserve">Nguyễn Thị Minh Ngọc</t>
  </si>
  <si>
    <t xml:space="preserve">10D130110</t>
  </si>
  <si>
    <t xml:space="preserve">Dương Thị Hưởng</t>
  </si>
  <si>
    <t xml:space="preserve">10D130159</t>
  </si>
  <si>
    <t xml:space="preserve">K46E3</t>
  </si>
  <si>
    <t xml:space="preserve">10D130150</t>
  </si>
  <si>
    <t xml:space="preserve">Ngô Thị Ngọc Anh</t>
  </si>
  <si>
    <t xml:space="preserve">10D130281</t>
  </si>
  <si>
    <t xml:space="preserve">Ngô Thị Duyên</t>
  </si>
  <si>
    <t xml:space="preserve">10D130215</t>
  </si>
  <si>
    <t xml:space="preserve">Hoàng Thị Hương</t>
  </si>
  <si>
    <t xml:space="preserve">10D130090</t>
  </si>
  <si>
    <t xml:space="preserve">Khuất Thị Khuyến</t>
  </si>
  <si>
    <t xml:space="preserve">10D130229</t>
  </si>
  <si>
    <t xml:space="preserve">Đỗ Thúy Hằng</t>
  </si>
  <si>
    <t xml:space="preserve">10D130220</t>
  </si>
  <si>
    <t xml:space="preserve">Đỗ Thị Minh Hòa</t>
  </si>
  <si>
    <t xml:space="preserve">10D130148</t>
  </si>
  <si>
    <t xml:space="preserve">Đinh Thị Hạnh</t>
  </si>
  <si>
    <t xml:space="preserve">10D130146</t>
  </si>
  <si>
    <t xml:space="preserve">Trần Thị Tình</t>
  </si>
  <si>
    <t xml:space="preserve">10D130257</t>
  </si>
  <si>
    <t xml:space="preserve">10D130157</t>
  </si>
  <si>
    <t xml:space="preserve">Hoàng Thị Yến</t>
  </si>
  <si>
    <t xml:space="preserve">10D130337</t>
  </si>
  <si>
    <t xml:space="preserve">Nguyễn Lan Chi</t>
  </si>
  <si>
    <t xml:space="preserve">10D130073</t>
  </si>
  <si>
    <t xml:space="preserve">Nguyễn Thị Vân</t>
  </si>
  <si>
    <t xml:space="preserve">10D130332</t>
  </si>
  <si>
    <t xml:space="preserve">Lê Thị Thuỷ</t>
  </si>
  <si>
    <t xml:space="preserve">10D130188</t>
  </si>
  <si>
    <t xml:space="preserve">Lê Thị Thu Huyền</t>
  </si>
  <si>
    <t xml:space="preserve">10D130088</t>
  </si>
  <si>
    <t xml:space="preserve">                                                               Độc lập - Tự do- Hạnh phúc</t>
  </si>
  <si>
    <t xml:space="preserve">                   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            KHOÁ 45   </t>
    </r>
    <r>
      <rPr>
        <b val="true"/>
        <sz val="10"/>
        <rFont val="Times New Roman"/>
        <family val="1"/>
      </rPr>
      <t xml:space="preserve">                   </t>
    </r>
  </si>
  <si>
    <t xml:space="preserve">                     KHOA: KINH TẾ </t>
  </si>
  <si>
    <t xml:space="preserve">L­u ThÞ</t>
  </si>
  <si>
    <t xml:space="preserve">Ngäc</t>
  </si>
  <si>
    <t xml:space="preserve">09D160269</t>
  </si>
  <si>
    <t xml:space="preserve">K45F4</t>
  </si>
  <si>
    <t xml:space="preserve">Lª ThÞ</t>
  </si>
  <si>
    <t xml:space="preserve">09D160420</t>
  </si>
  <si>
    <t xml:space="preserve">K45F6</t>
  </si>
  <si>
    <t xml:space="preserve">NguyÔn ThÞ</t>
  </si>
  <si>
    <t xml:space="preserve">YÕn</t>
  </si>
  <si>
    <t xml:space="preserve">09D160209</t>
  </si>
  <si>
    <t xml:space="preserve">K45F3</t>
  </si>
  <si>
    <t xml:space="preserve">09D160175</t>
  </si>
  <si>
    <t xml:space="preserve">TrÇn ThÞ Thu</t>
  </si>
  <si>
    <t xml:space="preserve">H­¬ng</t>
  </si>
  <si>
    <t xml:space="preserve">09D160177</t>
  </si>
  <si>
    <t xml:space="preserve">09D160421</t>
  </si>
  <si>
    <t xml:space="preserve">NguyÔn ThÞ V©n</t>
  </si>
  <si>
    <t xml:space="preserve">09D160001</t>
  </si>
  <si>
    <t xml:space="preserve">K45F1</t>
  </si>
  <si>
    <t xml:space="preserve">Ph¹m ThÞ</t>
  </si>
  <si>
    <t xml:space="preserve">Thïy</t>
  </si>
  <si>
    <t xml:space="preserve">09D160041</t>
  </si>
  <si>
    <t xml:space="preserve">09D160110</t>
  </si>
  <si>
    <t xml:space="preserve">K45F2</t>
  </si>
  <si>
    <t xml:space="preserve">NguyÔn ThÞ HuyÒn</t>
  </si>
  <si>
    <t xml:space="preserve">09D160123</t>
  </si>
  <si>
    <t xml:space="preserve">MiÕn</t>
  </si>
  <si>
    <t xml:space="preserve">09D160184</t>
  </si>
  <si>
    <t xml:space="preserve">TrÞnh ThÞ</t>
  </si>
  <si>
    <t xml:space="preserve">Th¶o</t>
  </si>
  <si>
    <t xml:space="preserve">09D160196</t>
  </si>
  <si>
    <t xml:space="preserve">TrÇn ThÞ</t>
  </si>
  <si>
    <t xml:space="preserve">Léc</t>
  </si>
  <si>
    <t xml:space="preserve">09D160263</t>
  </si>
  <si>
    <t xml:space="preserve">Ph¹m BÝch</t>
  </si>
  <si>
    <t xml:space="preserve">09D160348</t>
  </si>
  <si>
    <t xml:space="preserve">K45F5</t>
  </si>
  <si>
    <t xml:space="preserve">§ç ThÞ</t>
  </si>
  <si>
    <t xml:space="preserve">HuyÒn</t>
  </si>
  <si>
    <t xml:space="preserve">09D160256</t>
  </si>
  <si>
    <t xml:space="preserve">Vò ThÞ</t>
  </si>
  <si>
    <t xml:space="preserve">Du©n</t>
  </si>
  <si>
    <t xml:space="preserve">09D160407</t>
  </si>
  <si>
    <t xml:space="preserve">NguyÔn Mü</t>
  </si>
  <si>
    <t xml:space="preserve">09D160108</t>
  </si>
  <si>
    <t xml:space="preserve">TrÇn Th¶o</t>
  </si>
  <si>
    <t xml:space="preserve">09D160047</t>
  </si>
  <si>
    <t xml:space="preserve">Lª ThÞ ¸nh</t>
  </si>
  <si>
    <t xml:space="preserve">TuyÕt</t>
  </si>
  <si>
    <t xml:space="preserve">09D160127</t>
  </si>
  <si>
    <t xml:space="preserve">NguyÔn BÝch</t>
  </si>
  <si>
    <t xml:space="preserve">§µo</t>
  </si>
  <si>
    <t xml:space="preserve">09D160409</t>
  </si>
  <si>
    <t xml:space="preserve">Ph­îng</t>
  </si>
  <si>
    <t xml:space="preserve">09D160431</t>
  </si>
  <si>
    <t xml:space="preserve">09D160264</t>
  </si>
  <si>
    <t xml:space="preserve">T¹ ThÞ</t>
  </si>
  <si>
    <t xml:space="preserve">M¬</t>
  </si>
  <si>
    <t xml:space="preserve">09D160346</t>
  </si>
  <si>
    <t xml:space="preserve">V­¬ng Xu©n</t>
  </si>
  <si>
    <t xml:space="preserve">ViÕt</t>
  </si>
  <si>
    <t xml:space="preserve">09D160050</t>
  </si>
  <si>
    <t xml:space="preserve">09D160024</t>
  </si>
  <si>
    <t xml:space="preserve">Vò V¨n</t>
  </si>
  <si>
    <t xml:space="preserve">§øc</t>
  </si>
  <si>
    <t xml:space="preserve">09D160410</t>
  </si>
  <si>
    <t xml:space="preserve">                                                KHOA: THƯƠNG MẠI ĐIỆN TỬ</t>
  </si>
  <si>
    <t xml:space="preserve">Đào Mai Linh</t>
  </si>
  <si>
    <t xml:space="preserve">08D140198</t>
  </si>
  <si>
    <t xml:space="preserve">K44I4</t>
  </si>
  <si>
    <t xml:space="preserve">08D140384</t>
  </si>
  <si>
    <t xml:space="preserve">K44I7</t>
  </si>
  <si>
    <t xml:space="preserve">Nguyễn Ngọc Anh</t>
  </si>
  <si>
    <t xml:space="preserve">08D140241</t>
  </si>
  <si>
    <t xml:space="preserve">K44I5</t>
  </si>
  <si>
    <t xml:space="preserve">Ninh Thị Huệ</t>
  </si>
  <si>
    <t xml:space="preserve">08D140010</t>
  </si>
  <si>
    <t xml:space="preserve">K44I1</t>
  </si>
  <si>
    <t xml:space="preserve">Vũ Thị Hồng Minh</t>
  </si>
  <si>
    <t xml:space="preserve">08D140146</t>
  </si>
  <si>
    <t xml:space="preserve">K44I3</t>
  </si>
  <si>
    <t xml:space="preserve">Đặng Thị Tuấn</t>
  </si>
  <si>
    <t xml:space="preserve">08D140277</t>
  </si>
  <si>
    <t xml:space="preserve">Nguyễn Văn Chung</t>
  </si>
  <si>
    <t xml:space="preserve">08D140124</t>
  </si>
  <si>
    <t xml:space="preserve">08D140086</t>
  </si>
  <si>
    <t xml:space="preserve">K44I2</t>
  </si>
  <si>
    <t xml:space="preserve">Đoàn Thị ánh</t>
  </si>
  <si>
    <t xml:space="preserve">08D140167</t>
  </si>
  <si>
    <t xml:space="preserve">Hoàng Thị Ngọc</t>
  </si>
  <si>
    <t xml:space="preserve">08D140147</t>
  </si>
  <si>
    <t xml:space="preserve">Phạm Bảo Trung</t>
  </si>
  <si>
    <t xml:space="preserve">08D140216</t>
  </si>
  <si>
    <t xml:space="preserve">Phạm Thị Quyên</t>
  </si>
  <si>
    <t xml:space="preserve">08D140207</t>
  </si>
  <si>
    <t xml:space="preserve">Nguyễn Thị Hưng</t>
  </si>
  <si>
    <t xml:space="preserve">08D140316</t>
  </si>
  <si>
    <t xml:space="preserve">K44I6</t>
  </si>
  <si>
    <t xml:space="preserve">Cao Thị Lệ</t>
  </si>
  <si>
    <t xml:space="preserve">08D140329</t>
  </si>
  <si>
    <t xml:space="preserve">Nguyễn Thị Dinh</t>
  </si>
  <si>
    <t xml:space="preserve">08D140128</t>
  </si>
  <si>
    <t xml:space="preserve">Nguyễn Thị Thương</t>
  </si>
  <si>
    <t xml:space="preserve">08D140219</t>
  </si>
  <si>
    <t xml:space="preserve">Trần Thị Ngân</t>
  </si>
  <si>
    <t xml:space="preserve">08D140090</t>
  </si>
  <si>
    <t xml:space="preserve">Nguyễn Đức Cường</t>
  </si>
  <si>
    <t xml:space="preserve">08D140169</t>
  </si>
  <si>
    <t xml:space="preserve">Nguyễn Thị Liên</t>
  </si>
  <si>
    <t xml:space="preserve">08D140023</t>
  </si>
  <si>
    <t xml:space="preserve">Nguyễn Văn Dinh</t>
  </si>
  <si>
    <t xml:space="preserve">08D140189</t>
  </si>
  <si>
    <t xml:space="preserve">Bùi Công Điển</t>
  </si>
  <si>
    <t xml:space="preserve">08D140286</t>
  </si>
  <si>
    <t xml:space="preserve">Nguyễn Thị Nguyên</t>
  </si>
  <si>
    <t xml:space="preserve">08D140411</t>
  </si>
  <si>
    <t xml:space="preserve">08D140007</t>
  </si>
  <si>
    <t xml:space="preserve">Nguyễn Thị Minh Huyền</t>
  </si>
  <si>
    <t xml:space="preserve">08D140312</t>
  </si>
  <si>
    <t xml:space="preserve">Lê Thị Hằng</t>
  </si>
  <si>
    <t xml:space="preserve">08D140018</t>
  </si>
  <si>
    <t xml:space="preserve">08D140264</t>
  </si>
  <si>
    <t xml:space="preserve">Nguyễn Thị Nhung</t>
  </si>
  <si>
    <t xml:space="preserve">08D140383</t>
  </si>
  <si>
    <t xml:space="preserve">Nguyễn Thuý Hằng</t>
  </si>
  <si>
    <t xml:space="preserve">08D140072</t>
  </si>
  <si>
    <t xml:space="preserve">Phạm Diệu Linh</t>
  </si>
  <si>
    <t xml:space="preserve">08D140084</t>
  </si>
  <si>
    <t xml:space="preserve">Phan Thị Thanh</t>
  </si>
  <si>
    <t xml:space="preserve">08D140162</t>
  </si>
  <si>
    <t xml:space="preserve">Tô Thị Quỳnh Liên</t>
  </si>
  <si>
    <t xml:space="preserve">08D140257</t>
  </si>
  <si>
    <t xml:space="preserve">Vũ Thị Lan</t>
  </si>
  <si>
    <t xml:space="preserve">08D140143</t>
  </si>
  <si>
    <t xml:space="preserve">Phạm Thị Giang</t>
  </si>
  <si>
    <t xml:space="preserve">08D140129</t>
  </si>
  <si>
    <t xml:space="preserve">Nguyễn Thị Cẩm Nguyên</t>
  </si>
  <si>
    <t xml:space="preserve">09D140030</t>
  </si>
  <si>
    <t xml:space="preserve">K45I1</t>
  </si>
  <si>
    <t xml:space="preserve">Trịnh Thị Thu Hiền</t>
  </si>
  <si>
    <t xml:space="preserve">09D140013</t>
  </si>
  <si>
    <t xml:space="preserve">09D140348</t>
  </si>
  <si>
    <t xml:space="preserve">K45I5</t>
  </si>
  <si>
    <t xml:space="preserve">Nguyễn Hoàng Nam</t>
  </si>
  <si>
    <t xml:space="preserve">09D140111</t>
  </si>
  <si>
    <t xml:space="preserve">K45I2</t>
  </si>
  <si>
    <t xml:space="preserve">Bùi Thị Nhung</t>
  </si>
  <si>
    <t xml:space="preserve">09D140113</t>
  </si>
  <si>
    <t xml:space="preserve">Đào Thị Hằng</t>
  </si>
  <si>
    <t xml:space="preserve">09D140252</t>
  </si>
  <si>
    <t xml:space="preserve">K45I4</t>
  </si>
  <si>
    <t xml:space="preserve">Nguyễn Thị Nguyệt</t>
  </si>
  <si>
    <t xml:space="preserve">09D140031</t>
  </si>
  <si>
    <t xml:space="preserve">Nguyễn Thị Thanh Huyền</t>
  </si>
  <si>
    <t xml:space="preserve">09D140420</t>
  </si>
  <si>
    <t xml:space="preserve">K45I6</t>
  </si>
  <si>
    <t xml:space="preserve">09D140322</t>
  </si>
  <si>
    <t xml:space="preserve">09D140034</t>
  </si>
  <si>
    <t xml:space="preserve">Nguyễn Gia Phong</t>
  </si>
  <si>
    <t xml:space="preserve">09D140114</t>
  </si>
  <si>
    <t xml:space="preserve">Nguyễn Thị Hậu</t>
  </si>
  <si>
    <t xml:space="preserve">09D140336</t>
  </si>
  <si>
    <t xml:space="preserve">Vũ Thị út Quyên</t>
  </si>
  <si>
    <t xml:space="preserve">09D140195</t>
  </si>
  <si>
    <t xml:space="preserve">K45I3</t>
  </si>
  <si>
    <t xml:space="preserve">09D140321</t>
  </si>
  <si>
    <t xml:space="preserve">Đỗ Thị Thu</t>
  </si>
  <si>
    <t xml:space="preserve">09D140360</t>
  </si>
  <si>
    <t xml:space="preserve">Đinh Thuỳ Trang</t>
  </si>
  <si>
    <t xml:space="preserve">09D140286</t>
  </si>
  <si>
    <t xml:space="preserve">Hoàng Thị Kiều Trang</t>
  </si>
  <si>
    <t xml:space="preserve">09D140449</t>
  </si>
  <si>
    <t xml:space="preserve">Lê Thanh Thuỷ</t>
  </si>
  <si>
    <t xml:space="preserve">09D140123</t>
  </si>
  <si>
    <t xml:space="preserve">Nguyễn Anh Tuân</t>
  </si>
  <si>
    <t xml:space="preserve">09D140130</t>
  </si>
  <si>
    <t xml:space="preserve">Nguyễn Đức Tuấn</t>
  </si>
  <si>
    <t xml:space="preserve">09D140049</t>
  </si>
  <si>
    <t xml:space="preserve">Nguyễn Thị Thuý Nga</t>
  </si>
  <si>
    <t xml:space="preserve">09D140112</t>
  </si>
  <si>
    <t xml:space="preserve">Ong Thị Thu</t>
  </si>
  <si>
    <t xml:space="preserve">09D140121</t>
  </si>
  <si>
    <t xml:space="preserve">Phạm Hải Ninh</t>
  </si>
  <si>
    <t xml:space="preserve">09D140032</t>
  </si>
  <si>
    <t xml:space="preserve">Phạm Thị Vân Ly</t>
  </si>
  <si>
    <t xml:space="preserve">09D140265</t>
  </si>
  <si>
    <t xml:space="preserve">Nguyễn Thị Phượng</t>
  </si>
  <si>
    <t xml:space="preserve">09D140193</t>
  </si>
  <si>
    <t xml:space="preserve">Đặng Thị Vân</t>
  </si>
  <si>
    <t xml:space="preserve">09D140373</t>
  </si>
  <si>
    <t xml:space="preserve">09D140354</t>
  </si>
  <si>
    <t xml:space="preserve">Trịnh Thị Xuân</t>
  </si>
  <si>
    <t xml:space="preserve">09D140374</t>
  </si>
  <si>
    <t xml:space="preserve">Trịnh Văn Huy</t>
  </si>
  <si>
    <t xml:space="preserve">09D140179</t>
  </si>
  <si>
    <t xml:space="preserve">Đặng Thị Linh</t>
  </si>
  <si>
    <t xml:space="preserve">09D140104</t>
  </si>
  <si>
    <t xml:space="preserve">09D140022</t>
  </si>
  <si>
    <t xml:space="preserve">Lưu Thị Thanh Nga</t>
  </si>
  <si>
    <t xml:space="preserve">09D140028</t>
  </si>
  <si>
    <t xml:space="preserve">Nguyễn Thị Thanh Mai</t>
  </si>
  <si>
    <t xml:space="preserve">09D140432</t>
  </si>
  <si>
    <t xml:space="preserve">                                                KHOA: TÀI CHÍNH- NGÂN HÀNG </t>
  </si>
  <si>
    <t xml:space="preserve">Nguyễn Thị Thúy</t>
  </si>
  <si>
    <t xml:space="preserve">08D180115</t>
  </si>
  <si>
    <t xml:space="preserve">K44H2</t>
  </si>
  <si>
    <t xml:space="preserve">Nguyễn Thị Thanh Hà</t>
  </si>
  <si>
    <t xml:space="preserve">08D180357</t>
  </si>
  <si>
    <t xml:space="preserve">K44H6</t>
  </si>
  <si>
    <t xml:space="preserve">Lê Thị Yến</t>
  </si>
  <si>
    <t xml:space="preserve">08D180406</t>
  </si>
  <si>
    <t xml:space="preserve">Nguyễn Thị Hồng Vân</t>
  </si>
  <si>
    <t xml:space="preserve">08D180394</t>
  </si>
  <si>
    <t xml:space="preserve">Lê Thị Thanh Xuân</t>
  </si>
  <si>
    <t xml:space="preserve">08D180395</t>
  </si>
  <si>
    <t xml:space="preserve">Nguyễn Hà Trang</t>
  </si>
  <si>
    <t xml:space="preserve">07D180046</t>
  </si>
  <si>
    <t xml:space="preserve">K44H1</t>
  </si>
  <si>
    <t xml:space="preserve">Nguyễn Thị Tuyết</t>
  </si>
  <si>
    <t xml:space="preserve">08D180326</t>
  </si>
  <si>
    <t xml:space="preserve">K44H5</t>
  </si>
  <si>
    <t xml:space="preserve">Bùi Nguyệt Hằng</t>
  </si>
  <si>
    <t xml:space="preserve">08D180366</t>
  </si>
  <si>
    <t xml:space="preserve">Vũ Thị Hồng Khanh</t>
  </si>
  <si>
    <t xml:space="preserve">08D180236</t>
  </si>
  <si>
    <t xml:space="preserve">K44H4</t>
  </si>
  <si>
    <t xml:space="preserve">Đỗ Thị Ngọc</t>
  </si>
  <si>
    <t xml:space="preserve">08D180376</t>
  </si>
  <si>
    <t xml:space="preserve">08D180364</t>
  </si>
  <si>
    <t xml:space="preserve">Hà Thị Tú Oanh</t>
  </si>
  <si>
    <t xml:space="preserve">08D180402</t>
  </si>
  <si>
    <t xml:space="preserve">08D180179</t>
  </si>
  <si>
    <t xml:space="preserve">K44H3</t>
  </si>
  <si>
    <t xml:space="preserve">Nguyễn Hương Ly</t>
  </si>
  <si>
    <t xml:space="preserve">08D180028</t>
  </si>
  <si>
    <t xml:space="preserve">Phạm Thị Thúy Vân</t>
  </si>
  <si>
    <t xml:space="preserve">08D180119</t>
  </si>
  <si>
    <t xml:space="preserve">Nguyễn Thị Thu Hà</t>
  </si>
  <si>
    <t xml:space="preserve">08D180362</t>
  </si>
  <si>
    <t xml:space="preserve">Nguyễn Phương Thảo</t>
  </si>
  <si>
    <t xml:space="preserve">08D180117</t>
  </si>
  <si>
    <t xml:space="preserve">08D180301</t>
  </si>
  <si>
    <t xml:space="preserve">Nguyễn Thị Thu Mơ</t>
  </si>
  <si>
    <t xml:space="preserve">08D180373</t>
  </si>
  <si>
    <t xml:space="preserve">Hoàng Thị Thuý</t>
  </si>
  <si>
    <t xml:space="preserve">08D180386</t>
  </si>
  <si>
    <t xml:space="preserve">Phan Thu Vân</t>
  </si>
  <si>
    <t xml:space="preserve">08D180393</t>
  </si>
  <si>
    <t xml:space="preserve">Bùi Thị Thuý</t>
  </si>
  <si>
    <t xml:space="preserve">08D180177</t>
  </si>
  <si>
    <t xml:space="preserve">Trần Thị Thu Huyền</t>
  </si>
  <si>
    <t xml:space="preserve">08D180155</t>
  </si>
  <si>
    <t xml:space="preserve">Hoàng Thị Lanh</t>
  </si>
  <si>
    <t xml:space="preserve">08D180371</t>
  </si>
  <si>
    <t xml:space="preserve">Bùi Thanh Hải</t>
  </si>
  <si>
    <t xml:space="preserve">08D180361</t>
  </si>
  <si>
    <t xml:space="preserve">Phạm Thị Vân Anh</t>
  </si>
  <si>
    <t xml:space="preserve">08D180215</t>
  </si>
  <si>
    <t xml:space="preserve">Lê Thị Tú Uyên</t>
  </si>
  <si>
    <t xml:space="preserve">08D180257</t>
  </si>
  <si>
    <t xml:space="preserve">Nguyễn Thu Hoài</t>
  </si>
  <si>
    <t xml:space="preserve">08D180229</t>
  </si>
  <si>
    <t xml:space="preserve">Đào Việt Trung</t>
  </si>
  <si>
    <t xml:space="preserve">08D180322</t>
  </si>
  <si>
    <t xml:space="preserve">Đồng Thị Ngân</t>
  </si>
  <si>
    <t xml:space="preserve">09D180117</t>
  </si>
  <si>
    <t xml:space="preserve">K45H2</t>
  </si>
  <si>
    <t xml:space="preserve">09D180084</t>
  </si>
  <si>
    <t xml:space="preserve">Lê Hoàng Hạnh Ngân</t>
  </si>
  <si>
    <t xml:space="preserve">09D180035</t>
  </si>
  <si>
    <t xml:space="preserve">K45H1</t>
  </si>
  <si>
    <t xml:space="preserve">Phạm Thị Hoài</t>
  </si>
  <si>
    <t xml:space="preserve">09D180263</t>
  </si>
  <si>
    <t xml:space="preserve">K45H4</t>
  </si>
  <si>
    <t xml:space="preserve">Đoàn Việt Hà</t>
  </si>
  <si>
    <t xml:space="preserve">09D180254</t>
  </si>
  <si>
    <t xml:space="preserve">Lưu Thị Tuyến</t>
  </si>
  <si>
    <t xml:space="preserve">09D180456</t>
  </si>
  <si>
    <t xml:space="preserve">K45H6</t>
  </si>
  <si>
    <t xml:space="preserve">09D180048</t>
  </si>
  <si>
    <t xml:space="preserve">Ngô Thị ánh</t>
  </si>
  <si>
    <t xml:space="preserve">09D180085</t>
  </si>
  <si>
    <t xml:space="preserve">09D180100</t>
  </si>
  <si>
    <t xml:space="preserve">09D180210</t>
  </si>
  <si>
    <t xml:space="preserve">K45H3</t>
  </si>
  <si>
    <t xml:space="preserve">Nguyễn Thị Phương Anh</t>
  </si>
  <si>
    <t xml:space="preserve">09D180083</t>
  </si>
  <si>
    <t xml:space="preserve">Nguyễn Thị Thanh Tình</t>
  </si>
  <si>
    <t xml:space="preserve">09D180451</t>
  </si>
  <si>
    <t xml:space="preserve">Nguyễn Thu Trang</t>
  </si>
  <si>
    <t xml:space="preserve">09D180054</t>
  </si>
  <si>
    <t xml:space="preserve">Đặng Việt Hà</t>
  </si>
  <si>
    <t xml:space="preserve">09D180331</t>
  </si>
  <si>
    <t xml:space="preserve">K45H5</t>
  </si>
  <si>
    <t xml:space="preserve">Đặng Thị Phượng</t>
  </si>
  <si>
    <t xml:space="preserve">09D180042</t>
  </si>
  <si>
    <t xml:space="preserve">Nguyễn Thị Kiều Oanh</t>
  </si>
  <si>
    <t xml:space="preserve">09D180039</t>
  </si>
  <si>
    <t xml:space="preserve">Trần Thuý An</t>
  </si>
  <si>
    <t xml:space="preserve">09D180081</t>
  </si>
  <si>
    <t xml:space="preserve">Phùng Thị Diệu Linh</t>
  </si>
  <si>
    <t xml:space="preserve">09D180110</t>
  </si>
  <si>
    <t xml:space="preserve">Bùi Trung Thành</t>
  </si>
  <si>
    <t xml:space="preserve">09D180124</t>
  </si>
  <si>
    <t xml:space="preserve">Vũ Thị Hạnh</t>
  </si>
  <si>
    <t xml:space="preserve">09D180176</t>
  </si>
  <si>
    <t xml:space="preserve">Trương Thị Thuỷ</t>
  </si>
  <si>
    <t xml:space="preserve">09D180290</t>
  </si>
  <si>
    <t xml:space="preserve">Đỗ Minh Giang</t>
  </si>
  <si>
    <t xml:space="preserve">09D180251</t>
  </si>
  <si>
    <t xml:space="preserve">Đàm Thanh Hương</t>
  </si>
  <si>
    <t xml:space="preserve">09D180344</t>
  </si>
  <si>
    <t xml:space="preserve">Phan Thị Vân</t>
  </si>
  <si>
    <t xml:space="preserve">09D180458</t>
  </si>
  <si>
    <t xml:space="preserve">Hà Thị Thuý Kiều</t>
  </si>
  <si>
    <t xml:space="preserve">09D180430</t>
  </si>
  <si>
    <t xml:space="preserve">Đỗ Thu Ngân</t>
  </si>
  <si>
    <t xml:space="preserve">09D180435</t>
  </si>
  <si>
    <t xml:space="preserve">Nguyễn Hồng Nhung</t>
  </si>
  <si>
    <t xml:space="preserve">09D180038</t>
  </si>
  <si>
    <t xml:space="preserve">Nguyễn Thị Hoà</t>
  </si>
  <si>
    <t xml:space="preserve">09D180098</t>
  </si>
  <si>
    <t xml:space="preserve">Nguyễn Thanh Thảo</t>
  </si>
  <si>
    <t xml:space="preserve">09D180125</t>
  </si>
  <si>
    <t xml:space="preserve">Vũ Thu Hoài Linh</t>
  </si>
  <si>
    <t xml:space="preserve">09D180111</t>
  </si>
  <si>
    <t xml:space="preserve">10D180167</t>
  </si>
  <si>
    <t xml:space="preserve">K46H3</t>
  </si>
  <si>
    <t xml:space="preserve">Phạm Thị Xoa</t>
  </si>
  <si>
    <t xml:space="preserve">10D180123</t>
  </si>
  <si>
    <t xml:space="preserve">K46H2</t>
  </si>
  <si>
    <t xml:space="preserve">Vũ Thị Hồng Vân</t>
  </si>
  <si>
    <t xml:space="preserve">10D180331</t>
  </si>
  <si>
    <t xml:space="preserve">K46H5</t>
  </si>
  <si>
    <t xml:space="preserve">Trần Thị Mai</t>
  </si>
  <si>
    <t xml:space="preserve">10D180028</t>
  </si>
  <si>
    <t xml:space="preserve">K46H1</t>
  </si>
  <si>
    <t xml:space="preserve">Đặng Thị Huyền</t>
  </si>
  <si>
    <t xml:space="preserve">10D180024</t>
  </si>
  <si>
    <t xml:space="preserve">Nguyễn Thị ánh Nguyệt</t>
  </si>
  <si>
    <t xml:space="preserve">10D180105</t>
  </si>
  <si>
    <t xml:space="preserve">Nguyễn Thị Thơm</t>
  </si>
  <si>
    <t xml:space="preserve">10D180113</t>
  </si>
  <si>
    <t xml:space="preserve">Bùi Việt Đức</t>
  </si>
  <si>
    <t xml:space="preserve">10D180220</t>
  </si>
  <si>
    <t xml:space="preserve">K46H4</t>
  </si>
  <si>
    <t xml:space="preserve">10D180242</t>
  </si>
  <si>
    <t xml:space="preserve">Võ Thùy Dung</t>
  </si>
  <si>
    <t xml:space="preserve">10D180291</t>
  </si>
  <si>
    <t xml:space="preserve">Trần Thị Trang</t>
  </si>
  <si>
    <t xml:space="preserve">10D180051</t>
  </si>
  <si>
    <t xml:space="preserve">Nguyễn Đào Ngọc Ánh</t>
  </si>
  <si>
    <t xml:space="preserve">10D180213</t>
  </si>
  <si>
    <t xml:space="preserve">Nguyễn Thị Nhàn</t>
  </si>
  <si>
    <t xml:space="preserve">10D180312</t>
  </si>
  <si>
    <t xml:space="preserve">10D180009</t>
  </si>
  <si>
    <t xml:space="preserve">Đặng Thị Châu Ngọc</t>
  </si>
  <si>
    <t xml:space="preserve">10D180104</t>
  </si>
  <si>
    <t xml:space="preserve">Nguyễn Lan Anh</t>
  </si>
  <si>
    <t xml:space="preserve">10D180143</t>
  </si>
  <si>
    <t xml:space="preserve">Ngô Thị Lan Anh</t>
  </si>
  <si>
    <t xml:space="preserve">10D180002</t>
  </si>
  <si>
    <t xml:space="preserve">Trần Phương Nhung</t>
  </si>
  <si>
    <t xml:space="preserve">10D180106</t>
  </si>
  <si>
    <t xml:space="preserve">10D180166</t>
  </si>
  <si>
    <t xml:space="preserve">Mai Thuỳ Linh</t>
  </si>
  <si>
    <t xml:space="preserve">10D180304</t>
  </si>
  <si>
    <t xml:space="preserve">                                                      CỘNG HOÀ XÃ HỘI CHỦ NGHĨA VIỆT NAM</t>
  </si>
  <si>
    <t xml:space="preserve">                                                KHOA: TIẾNG ANH</t>
  </si>
  <si>
    <t xml:space="preserve">Lê Thị Hạnh Liên</t>
  </si>
  <si>
    <t xml:space="preserve">08D170023</t>
  </si>
  <si>
    <t xml:space="preserve">K44N1</t>
  </si>
  <si>
    <t xml:space="preserve">Nguyễn Hải Yến</t>
  </si>
  <si>
    <t xml:space="preserve">08D170348</t>
  </si>
  <si>
    <t xml:space="preserve">K44N6</t>
  </si>
  <si>
    <t xml:space="preserve">Đặng Thuỳ Linh</t>
  </si>
  <si>
    <t xml:space="preserve">08D170021</t>
  </si>
  <si>
    <t xml:space="preserve">08D170349</t>
  </si>
  <si>
    <t xml:space="preserve">Nguyễn Cảnh Tuấn</t>
  </si>
  <si>
    <t xml:space="preserve">08D170352</t>
  </si>
  <si>
    <t xml:space="preserve">Mạc Thị Thuỳ Dung</t>
  </si>
  <si>
    <t xml:space="preserve">08D170004</t>
  </si>
  <si>
    <t xml:space="preserve">Ngô Thị Thanh Tâm</t>
  </si>
  <si>
    <t xml:space="preserve">08D170223</t>
  </si>
  <si>
    <t xml:space="preserve">K44N4</t>
  </si>
  <si>
    <t xml:space="preserve">Lưu Thị Hà</t>
  </si>
  <si>
    <t xml:space="preserve">08D170136</t>
  </si>
  <si>
    <t xml:space="preserve">K44N3</t>
  </si>
  <si>
    <t xml:space="preserve">Đỗ Thị Nhung</t>
  </si>
  <si>
    <t xml:space="preserve">08D170086</t>
  </si>
  <si>
    <t xml:space="preserve">K44N2</t>
  </si>
  <si>
    <t xml:space="preserve">Phạm Thị Hà</t>
  </si>
  <si>
    <t xml:space="preserve">08D170257</t>
  </si>
  <si>
    <t xml:space="preserve">K44N5</t>
  </si>
  <si>
    <t xml:space="preserve">Nguyễn Thị Thu Hằng</t>
  </si>
  <si>
    <t xml:space="preserve">08D170015</t>
  </si>
  <si>
    <t xml:space="preserve">08D170132</t>
  </si>
  <si>
    <t xml:space="preserve">Đinh Thị Huyền</t>
  </si>
  <si>
    <t xml:space="preserve">08D170187</t>
  </si>
  <si>
    <t xml:space="preserve">Lê Thị Thu Trang</t>
  </si>
  <si>
    <t xml:space="preserve">08D170098</t>
  </si>
  <si>
    <t xml:space="preserve">Đăng Thị Thanh Hảo</t>
  </si>
  <si>
    <t xml:space="preserve">08D170188</t>
  </si>
  <si>
    <t xml:space="preserve">Bùi Tuyết Chinh</t>
  </si>
  <si>
    <t xml:space="preserve">08D170066</t>
  </si>
  <si>
    <t xml:space="preserve">Phùng Ngọc Mai</t>
  </si>
  <si>
    <t xml:space="preserve">08D170329</t>
  </si>
  <si>
    <t xml:space="preserve">Trần Thị Hiền</t>
  </si>
  <si>
    <t xml:space="preserve">08D170258</t>
  </si>
  <si>
    <t xml:space="preserve">Phạm Thị Thanh Quý</t>
  </si>
  <si>
    <t xml:space="preserve">08D170091</t>
  </si>
  <si>
    <t xml:space="preserve">Đỗ Thanh Hiệp</t>
  </si>
  <si>
    <t xml:space="preserve">08D170250</t>
  </si>
  <si>
    <t xml:space="preserve">Nguyễn Thị Ngân</t>
  </si>
  <si>
    <t xml:space="preserve">08D170333</t>
  </si>
  <si>
    <t xml:space="preserve">Lã Thị Hương</t>
  </si>
  <si>
    <t xml:space="preserve">08D170135</t>
  </si>
  <si>
    <t xml:space="preserve">Phạm Thị Thanh Hương</t>
  </si>
  <si>
    <t xml:space="preserve">08D170134</t>
  </si>
  <si>
    <t xml:space="preserve">08D170143</t>
  </si>
  <si>
    <t xml:space="preserve">Nguyễn Thái Hằng</t>
  </si>
  <si>
    <t xml:space="preserve">08D170145</t>
  </si>
  <si>
    <t xml:space="preserve">Trần Thị Thanh Thuỳ</t>
  </si>
  <si>
    <t xml:space="preserve">08D170101</t>
  </si>
  <si>
    <t xml:space="preserve">08D170315</t>
  </si>
  <si>
    <t xml:space="preserve">Đinh Thị Luyện</t>
  </si>
  <si>
    <t xml:space="preserve">08D170027</t>
  </si>
  <si>
    <t xml:space="preserve">Phan Thị Hoa</t>
  </si>
  <si>
    <t xml:space="preserve">08D170128</t>
  </si>
  <si>
    <t xml:space="preserve">Hoàng Thuỳ Dương</t>
  </si>
  <si>
    <t xml:space="preserve">09D170166</t>
  </si>
  <si>
    <t xml:space="preserve">K45N3</t>
  </si>
  <si>
    <t xml:space="preserve">Trần Minh Hằng</t>
  </si>
  <si>
    <t xml:space="preserve">09D170249</t>
  </si>
  <si>
    <t xml:space="preserve">K45N4</t>
  </si>
  <si>
    <t xml:space="preserve">Lê Thị Tuyết</t>
  </si>
  <si>
    <t xml:space="preserve">09D170043</t>
  </si>
  <si>
    <t xml:space="preserve">K45N1</t>
  </si>
  <si>
    <t xml:space="preserve">09D170113</t>
  </si>
  <si>
    <t xml:space="preserve">K45N2</t>
  </si>
  <si>
    <t xml:space="preserve">Trần Thị Thu Hương</t>
  </si>
  <si>
    <t xml:space="preserve">09D170177</t>
  </si>
  <si>
    <t xml:space="preserve">Lại Thị Duyên</t>
  </si>
  <si>
    <t xml:space="preserve">09D170244</t>
  </si>
  <si>
    <t xml:space="preserve">09D170283</t>
  </si>
  <si>
    <t xml:space="preserve">Bùi Thị Anh Vân</t>
  </si>
  <si>
    <t xml:space="preserve">09D170358</t>
  </si>
  <si>
    <t xml:space="preserve">K45N5</t>
  </si>
  <si>
    <t xml:space="preserve">Nguyễn Thị Tuấn Minh</t>
  </si>
  <si>
    <t xml:space="preserve">09D170026</t>
  </si>
  <si>
    <t xml:space="preserve">Nguyễn Thị Như Quỳnh</t>
  </si>
  <si>
    <t xml:space="preserve">09D170189</t>
  </si>
  <si>
    <t xml:space="preserve">Nguyễn Thị Tuyền</t>
  </si>
  <si>
    <t xml:space="preserve">09D170200</t>
  </si>
  <si>
    <t xml:space="preserve">Trịnh Hồng Minh</t>
  </si>
  <si>
    <t xml:space="preserve">09D170263</t>
  </si>
  <si>
    <t xml:space="preserve">Nguyễn Thị Như Hoa</t>
  </si>
  <si>
    <t xml:space="preserve">09D170330</t>
  </si>
  <si>
    <t xml:space="preserve">Trần Thị Mai Phương</t>
  </si>
  <si>
    <t xml:space="preserve">09D170349</t>
  </si>
  <si>
    <t xml:space="preserve">Nguyễn Thị Tuyết Trinh</t>
  </si>
  <si>
    <t xml:space="preserve">09D170439</t>
  </si>
  <si>
    <t xml:space="preserve">K45N6</t>
  </si>
  <si>
    <t xml:space="preserve">Hà Thị Hương Giang</t>
  </si>
  <si>
    <t xml:space="preserve">09D170008</t>
  </si>
  <si>
    <t xml:space="preserve">Ngô Thị Vân Anh</t>
  </si>
  <si>
    <t xml:space="preserve">09D170002</t>
  </si>
  <si>
    <t xml:space="preserve">Nguyễn Hoài Thanh</t>
  </si>
  <si>
    <t xml:space="preserve">09D170111</t>
  </si>
  <si>
    <t xml:space="preserve">Đặng Thị Đào</t>
  </si>
  <si>
    <t xml:space="preserve">09D170407</t>
  </si>
  <si>
    <t xml:space="preserve">                                                                DANH SÁCH SINH VIÊN ĐƯỢC NHẬN HỌC BỔNG HỌC KỲ I NĂM HỌC 2011-2012</t>
  </si>
  <si>
    <t xml:space="preserve">10D170157</t>
  </si>
  <si>
    <t xml:space="preserve">K46N3</t>
  </si>
  <si>
    <t xml:space="preserve">Bùi Thị Hiền</t>
  </si>
  <si>
    <t xml:space="preserve">10D170307</t>
  </si>
  <si>
    <t xml:space="preserve">K46N6</t>
  </si>
  <si>
    <t xml:space="preserve">Nguyễn Bằng Giang</t>
  </si>
  <si>
    <t xml:space="preserve">10D170067</t>
  </si>
  <si>
    <t xml:space="preserve">K46N2</t>
  </si>
  <si>
    <t xml:space="preserve">Đỗ Thị Thư</t>
  </si>
  <si>
    <t xml:space="preserve">10D170338</t>
  </si>
  <si>
    <t xml:space="preserve">Đinh Thị Hằng</t>
  </si>
  <si>
    <t xml:space="preserve">10D170251</t>
  </si>
  <si>
    <t xml:space="preserve">K46N5</t>
  </si>
  <si>
    <t xml:space="preserve">Trần Hà Trang</t>
  </si>
  <si>
    <t xml:space="preserve">10D170340</t>
  </si>
  <si>
    <t xml:space="preserve">Nguyễn Phương Thuý</t>
  </si>
  <si>
    <t xml:space="preserve">10D170336</t>
  </si>
  <si>
    <t xml:space="preserve">Phạm Thị Phương Nhã</t>
  </si>
  <si>
    <t xml:space="preserve">10D170027</t>
  </si>
  <si>
    <t xml:space="preserve">K46N1</t>
  </si>
  <si>
    <t xml:space="preserve">Đỗ Thuý Nga</t>
  </si>
  <si>
    <t xml:space="preserve">10D170084</t>
  </si>
  <si>
    <t xml:space="preserve">Nguyễn Thị Tâm</t>
  </si>
  <si>
    <t xml:space="preserve">10D170092</t>
  </si>
  <si>
    <t xml:space="preserve">10D170152</t>
  </si>
  <si>
    <t xml:space="preserve">Lê Hoàng Yến</t>
  </si>
  <si>
    <t xml:space="preserve">10D170166</t>
  </si>
  <si>
    <t xml:space="preserve">10D170267</t>
  </si>
  <si>
    <t xml:space="preserve">10D170138</t>
  </si>
  <si>
    <t xml:space="preserve">Nguyễn Thị Cúc</t>
  </si>
  <si>
    <t xml:space="preserve">10D170126</t>
  </si>
  <si>
    <t xml:space="preserve">10D170036</t>
  </si>
  <si>
    <t xml:space="preserve">Chayxamlet Trần Viêng Hà</t>
  </si>
  <si>
    <t xml:space="preserve">10D170007</t>
  </si>
  <si>
    <t xml:space="preserve">Vũ Liên Hương</t>
  </si>
  <si>
    <t xml:space="preserve">10D170081</t>
  </si>
  <si>
    <t xml:space="preserve">Nguyễn Thị Kim Thao</t>
  </si>
  <si>
    <t xml:space="preserve">10D170153</t>
  </si>
  <si>
    <t xml:space="preserve">Bùi Thị Phượng</t>
  </si>
  <si>
    <t xml:space="preserve">10D170272</t>
  </si>
  <si>
    <t xml:space="preserve">Hoàng Yến</t>
  </si>
  <si>
    <t xml:space="preserve">10D170047</t>
  </si>
  <si>
    <t xml:space="preserve">Hoàng Trung Đức</t>
  </si>
  <si>
    <t xml:space="preserve">10D170003</t>
  </si>
  <si>
    <t xml:space="preserve">                                                                                      DANH SÁCH SINH VIÊN ĐƯỢC NHẬN HỌC BỔNG HỌC KỲ I NĂM HỌC 2011-2012</t>
  </si>
  <si>
    <t xml:space="preserve">        KHOÁ 46                      </t>
  </si>
  <si>
    <t xml:space="preserve">                                     KHOA: LUẬT THƯƠNG MẠI</t>
  </si>
  <si>
    <t xml:space="preserve">Đặng Thị Huyền Trang</t>
  </si>
  <si>
    <t xml:space="preserve">10D200048</t>
  </si>
  <si>
    <t xml:space="preserve">K46P1</t>
  </si>
  <si>
    <t xml:space="preserve">Lê Thị Hoa</t>
  </si>
  <si>
    <t xml:space="preserve">10D200080</t>
  </si>
  <si>
    <t xml:space="preserve">K46P2</t>
  </si>
  <si>
    <t xml:space="preserve">Bùi Anh Tú</t>
  </si>
  <si>
    <t xml:space="preserve">10D200116</t>
  </si>
  <si>
    <t xml:space="preserve">Trịnh Hồng Hải</t>
  </si>
  <si>
    <t xml:space="preserve">10D200077</t>
  </si>
  <si>
    <t xml:space="preserve">Phan Thị Trà My</t>
  </si>
  <si>
    <t xml:space="preserve">10D200099</t>
  </si>
  <si>
    <t xml:space="preserve">Nguyễn Hải Anh</t>
  </si>
  <si>
    <t xml:space="preserve">10D200142</t>
  </si>
  <si>
    <t xml:space="preserve">K46P3</t>
  </si>
  <si>
    <t xml:space="preserve">Trịnh Minh Phương</t>
  </si>
  <si>
    <t xml:space="preserve">10D200034</t>
  </si>
  <si>
    <t xml:space="preserve">Trần Ngọc Bích</t>
  </si>
  <si>
    <t xml:space="preserve">10D200003</t>
  </si>
  <si>
    <t xml:space="preserve">Trần Thị Trà My</t>
  </si>
  <si>
    <t xml:space="preserve">10D200031</t>
  </si>
  <si>
    <t xml:space="preserve">Vũ Thị Thu Uyên</t>
  </si>
  <si>
    <t xml:space="preserve">10D200119</t>
  </si>
  <si>
    <t xml:space="preserve">10D200171</t>
  </si>
  <si>
    <t xml:space="preserve">Trần Thị Thanh Huyền</t>
  </si>
  <si>
    <t xml:space="preserve">10D200083</t>
  </si>
  <si>
    <t xml:space="preserve">Nguyễn Nhã Lam</t>
  </si>
  <si>
    <t xml:space="preserve">09D200107</t>
  </si>
  <si>
    <t xml:space="preserve">K45P2</t>
  </si>
  <si>
    <t xml:space="preserve">Đỗ Thị Khuê</t>
  </si>
  <si>
    <t xml:space="preserve">09D200184</t>
  </si>
  <si>
    <t xml:space="preserve">K45P3</t>
  </si>
  <si>
    <t xml:space="preserve">Nguyễn Thị Nhu</t>
  </si>
  <si>
    <t xml:space="preserve">09D200115</t>
  </si>
  <si>
    <t xml:space="preserve">Lưu Hoàng Ly</t>
  </si>
  <si>
    <t xml:space="preserve">09D200020</t>
  </si>
  <si>
    <t xml:space="preserve">K45P1</t>
  </si>
  <si>
    <t xml:space="preserve">Nguyễn Tâm Phương</t>
  </si>
  <si>
    <t xml:space="preserve">09D200118</t>
  </si>
  <si>
    <t xml:space="preserve">Lê Thị Ngọc Anh</t>
  </si>
  <si>
    <t xml:space="preserve">09D200084</t>
  </si>
  <si>
    <t xml:space="preserve">Nguyễn Thị Châu</t>
  </si>
  <si>
    <t xml:space="preserve">09D200092</t>
  </si>
  <si>
    <t xml:space="preserve">Nguyễn Thị Thanh Tâm</t>
  </si>
  <si>
    <t xml:space="preserve">09D200124</t>
  </si>
  <si>
    <t xml:space="preserve">Đỗ Thị Hiền</t>
  </si>
  <si>
    <t xml:space="preserve">09D200010</t>
  </si>
  <si>
    <t xml:space="preserve">Lê Thị Hiền</t>
  </si>
  <si>
    <t xml:space="preserve">09D200100</t>
  </si>
  <si>
    <t xml:space="preserve">Bùi Thị Yến</t>
  </si>
  <si>
    <t xml:space="preserve">09D200137</t>
  </si>
  <si>
    <t xml:space="preserve">Tốt </t>
  </si>
  <si>
    <t xml:space="preserve">                                                                           DANH SÁCH SINH VIÊN ĐƯỢC NHẬN HỌC BỔNG HỌC KỲ I NĂM HỌC 2011-2012</t>
  </si>
  <si>
    <t xml:space="preserve">                                                KHOA: TIN HỌC THƯƠNG MẠI </t>
  </si>
  <si>
    <t xml:space="preserve">Nguyễn Thị Hoa</t>
  </si>
  <si>
    <t xml:space="preserve">09D190342</t>
  </si>
  <si>
    <t xml:space="preserve">K45S5</t>
  </si>
  <si>
    <t xml:space="preserve">Lưu Thị Thùy</t>
  </si>
  <si>
    <t xml:space="preserve">09D190371</t>
  </si>
  <si>
    <t xml:space="preserve">Phạm Thị Hồng Minh</t>
  </si>
  <si>
    <t xml:space="preserve">09D190275</t>
  </si>
  <si>
    <t xml:space="preserve">K45S4</t>
  </si>
  <si>
    <t xml:space="preserve">Phùng Nguyễn ánh Ngọc</t>
  </si>
  <si>
    <t xml:space="preserve">09D190283</t>
  </si>
  <si>
    <t xml:space="preserve">Nguyễn Minh Trang</t>
  </si>
  <si>
    <t xml:space="preserve">09D190217</t>
  </si>
  <si>
    <t xml:space="preserve">K45S3</t>
  </si>
  <si>
    <t xml:space="preserve">Đỗ Thị Phương</t>
  </si>
  <si>
    <t xml:space="preserve">09D190203</t>
  </si>
  <si>
    <t xml:space="preserve">Ngô Bùi Khánh Chi</t>
  </si>
  <si>
    <t xml:space="preserve">09D190244</t>
  </si>
  <si>
    <t xml:space="preserve">09D190298</t>
  </si>
  <si>
    <t xml:space="preserve">Bùi Thị Ngoan</t>
  </si>
  <si>
    <t xml:space="preserve">09D190280</t>
  </si>
  <si>
    <t xml:space="preserve">Lương Thị Thu Hường</t>
  </si>
  <si>
    <t xml:space="preserve">09D190350</t>
  </si>
  <si>
    <t xml:space="preserve">Dương Thị Nguyệt</t>
  </si>
  <si>
    <t xml:space="preserve">09D190103</t>
  </si>
  <si>
    <t xml:space="preserve">K45S2</t>
  </si>
  <si>
    <t xml:space="preserve">Phạm Thị Minh Thu</t>
  </si>
  <si>
    <t xml:space="preserve">09D190211</t>
  </si>
  <si>
    <t xml:space="preserve">Nguyễn Thị Minh Hồng</t>
  </si>
  <si>
    <t xml:space="preserve">09D190182</t>
  </si>
  <si>
    <t xml:space="preserve">09D190187</t>
  </si>
  <si>
    <t xml:space="preserve">Vũ Ngọc Bích</t>
  </si>
  <si>
    <t xml:space="preserve">09D190166</t>
  </si>
  <si>
    <t xml:space="preserve">Vũ Thị Mừng</t>
  </si>
  <si>
    <t xml:space="preserve">09D190276</t>
  </si>
  <si>
    <t xml:space="preserve">Trần Thị Hường</t>
  </si>
  <si>
    <t xml:space="preserve">09D190267</t>
  </si>
  <si>
    <t xml:space="preserve">09D190035</t>
  </si>
  <si>
    <t xml:space="preserve">K45S1</t>
  </si>
  <si>
    <t xml:space="preserve">Đặng Thị Phương</t>
  </si>
  <si>
    <t xml:space="preserve">09D190288</t>
  </si>
  <si>
    <t xml:space="preserve">Bùi Hoàng Anh</t>
  </si>
  <si>
    <t xml:space="preserve">09D190001</t>
  </si>
  <si>
    <t xml:space="preserve">Trần Thị Thu Hà</t>
  </si>
  <si>
    <t xml:space="preserve">09D190010</t>
  </si>
  <si>
    <t xml:space="preserve">                                  CỘNG HOÀ XÃ HỘI CHỦ NGHĨA VIỆT NAM</t>
  </si>
  <si>
    <t xml:space="preserve">                                                                    Độc lập - Tự do- Hạnh phúc</t>
  </si>
  <si>
    <t xml:space="preserve">                                                                                           DANH SÁCH SINH VIÊN ĐƯỢC NHẬN HỌC BỔNG HỌC KỲ I NĂM HỌC 2011-2012</t>
  </si>
  <si>
    <t xml:space="preserve">                                     KHOA: QUẢN LÝ NGUỒN NHÂN LỰC</t>
  </si>
  <si>
    <t xml:space="preserve">Vũ Hồng Hạnh</t>
  </si>
  <si>
    <t xml:space="preserve">09D210090</t>
  </si>
  <si>
    <t xml:space="preserve">K45U2</t>
  </si>
  <si>
    <t xml:space="preserve">09D210038</t>
  </si>
  <si>
    <t xml:space="preserve">K45U1</t>
  </si>
  <si>
    <t xml:space="preserve">Lê Thị Lan Phương</t>
  </si>
  <si>
    <t xml:space="preserve">09D210026</t>
  </si>
  <si>
    <t xml:space="preserve">Lê Thị Hải Yến</t>
  </si>
  <si>
    <t xml:space="preserve">09D210056</t>
  </si>
  <si>
    <t xml:space="preserve">09D210008</t>
  </si>
  <si>
    <t xml:space="preserve">Ngô Thị Hiền</t>
  </si>
  <si>
    <t xml:space="preserve">09D210179</t>
  </si>
  <si>
    <t xml:space="preserve">K45U3</t>
  </si>
  <si>
    <t xml:space="preserve">09D210037</t>
  </si>
  <si>
    <t xml:space="preserve">Vũ Thị Lệ Giang</t>
  </si>
  <si>
    <t xml:space="preserve">09D210011</t>
  </si>
  <si>
    <t xml:space="preserve">Vũ Thị Thuý</t>
  </si>
  <si>
    <t xml:space="preserve">09D210130</t>
  </si>
  <si>
    <t xml:space="preserve">Lưu Thị Ngọc Anh</t>
  </si>
  <si>
    <t xml:space="preserve">09D210003</t>
  </si>
  <si>
    <t xml:space="preserve">Lê Thị Hạnh</t>
  </si>
  <si>
    <t xml:space="preserve">09D210014</t>
  </si>
  <si>
    <t xml:space="preserve">                           CỘNG HOÀ XÃ HỘI CHỦ NGHĨA VIỆT NAM</t>
  </si>
  <si>
    <t xml:space="preserve">                                                         Độc lập - Tự do- Hạnh phúc</t>
  </si>
  <si>
    <t xml:space="preserve">                                                                          DANH SÁCH SINH VIÊN ĐƯỢC NHẬN HỌC BỔNG HỌC KỲ I NĂM HỌC 2011-2012</t>
  </si>
  <si>
    <t xml:space="preserve">Lại Quang Huy</t>
  </si>
  <si>
    <t xml:space="preserve">10D210201</t>
  </si>
  <si>
    <t xml:space="preserve">K46U4</t>
  </si>
  <si>
    <t xml:space="preserve">Bùi Thị Kim Thoa</t>
  </si>
  <si>
    <t xml:space="preserve">10D210041</t>
  </si>
  <si>
    <t xml:space="preserve">K46U1</t>
  </si>
  <si>
    <t xml:space="preserve">Nguyễn Chí Hiển</t>
  </si>
  <si>
    <t xml:space="preserve">10D210197</t>
  </si>
  <si>
    <t xml:space="preserve">Đặng Thị Thương</t>
  </si>
  <si>
    <t xml:space="preserve">10D210165</t>
  </si>
  <si>
    <t xml:space="preserve">K46U3</t>
  </si>
  <si>
    <t xml:space="preserve">Nguyễn Mai Chi</t>
  </si>
  <si>
    <t xml:space="preserve">10D210001</t>
  </si>
  <si>
    <t xml:space="preserve">Trần Thị Ngọc Phương</t>
  </si>
  <si>
    <t xml:space="preserve">10D210212</t>
  </si>
  <si>
    <t xml:space="preserve">10D210070</t>
  </si>
  <si>
    <t xml:space="preserve">K46U2</t>
  </si>
  <si>
    <t xml:space="preserve">Dương Chúc Phương</t>
  </si>
  <si>
    <t xml:space="preserve">10D210150</t>
  </si>
  <si>
    <t xml:space="preserve">10D210137</t>
  </si>
  <si>
    <t xml:space="preserve">Nguyễn Thị Hương Giang</t>
  </si>
  <si>
    <t xml:space="preserve">10D210005</t>
  </si>
  <si>
    <t xml:space="preserve">Hoàng Văn Sáp</t>
  </si>
  <si>
    <t xml:space="preserve">10D210217</t>
  </si>
  <si>
    <t xml:space="preserve">Đỗ Thị Liên Dung</t>
  </si>
  <si>
    <t xml:space="preserve">10D210127</t>
  </si>
  <si>
    <t xml:space="preserve">Đỗ Hồng Ngân</t>
  </si>
  <si>
    <t xml:space="preserve">10D210148</t>
  </si>
  <si>
    <t xml:space="preserve">Hoàng Thị Kiều Xuân</t>
  </si>
  <si>
    <t xml:space="preserve">10D210110</t>
  </si>
  <si>
    <t xml:space="preserve">Hoàng Thị Thuỳ Linh</t>
  </si>
  <si>
    <t xml:space="preserve">10D210206</t>
  </si>
  <si>
    <t xml:space="preserve">Ngô Thị Tuyết</t>
  </si>
  <si>
    <t xml:space="preserve">10D210048</t>
  </si>
  <si>
    <t xml:space="preserve">                                                                                   DANH SÁCH SINH VIÊN ĐƯỢC NHẬN HỌC BỔNG HỌC KỲ I NĂM HỌC 2011-2012</t>
  </si>
  <si>
    <t xml:space="preserve">                                     KHOA: KINH DOANH THƯƠNG MẠI</t>
  </si>
  <si>
    <t xml:space="preserve">Bùi Thị Huyền Trang</t>
  </si>
  <si>
    <t xml:space="preserve">10D220164</t>
  </si>
  <si>
    <t xml:space="preserve">K46T3</t>
  </si>
  <si>
    <t xml:space="preserve">Bùi Doãn Thu Huyền</t>
  </si>
  <si>
    <t xml:space="preserve">10D220018</t>
  </si>
  <si>
    <t xml:space="preserve">K46T1</t>
  </si>
  <si>
    <t xml:space="preserve">Hoàng Thanh Hiền</t>
  </si>
  <si>
    <t xml:space="preserve">10D220071</t>
  </si>
  <si>
    <t xml:space="preserve">K46T2</t>
  </si>
  <si>
    <t xml:space="preserve">Nguyễn Thị Hồng Huế</t>
  </si>
  <si>
    <t xml:space="preserve">10D220134</t>
  </si>
  <si>
    <t xml:space="preserve">Bùi Nguyên Hưng</t>
  </si>
  <si>
    <t xml:space="preserve">10D220019</t>
  </si>
  <si>
    <t xml:space="preserve">Trần Thị Huyền Trinh</t>
  </si>
  <si>
    <t xml:space="preserve">10D220105</t>
  </si>
  <si>
    <t xml:space="preserve">Trần Thị Thanh Loan</t>
  </si>
  <si>
    <t xml:space="preserve">10D220141</t>
  </si>
  <si>
    <t xml:space="preserve">Giáp Thị Toàn</t>
  </si>
  <si>
    <t xml:space="preserve">10D220160</t>
  </si>
  <si>
    <t xml:space="preserve">Đinh Thúy Hà</t>
  </si>
  <si>
    <t xml:space="preserve">10D220190</t>
  </si>
  <si>
    <t xml:space="preserve">K46T4</t>
  </si>
  <si>
    <t xml:space="preserve">Phạm Hồng Nhung</t>
  </si>
  <si>
    <t xml:space="preserve">10D220151</t>
  </si>
  <si>
    <t xml:space="preserve">Đỗ Thị Nhàn</t>
  </si>
  <si>
    <t xml:space="preserve">10D220267</t>
  </si>
  <si>
    <t xml:space="preserve">Đỗ Thị Liên</t>
  </si>
  <si>
    <t xml:space="preserve">10D220136</t>
  </si>
  <si>
    <t xml:space="preserve">Dương Thị Trà My</t>
  </si>
  <si>
    <t xml:space="preserve">10D220207</t>
  </si>
  <si>
    <t xml:space="preserve">Nguyễn Thị Ngọc Duyên</t>
  </si>
  <si>
    <t xml:space="preserve">10D220248</t>
  </si>
  <si>
    <t xml:space="preserve">Nguyễn Thị Cảnh</t>
  </si>
  <si>
    <t xml:space="preserve">10D220064</t>
  </si>
  <si>
    <t xml:space="preserve">Tốt (89)</t>
  </si>
  <si>
    <t xml:space="preserve">                                                       CỘNG HOÀ XÃ HỘI CHỦ NGHĨA VIỆT NAM</t>
  </si>
  <si>
    <t xml:space="preserve">Kim Thị Huyền Trang</t>
  </si>
  <si>
    <t xml:space="preserve">10D190163</t>
  </si>
  <si>
    <t xml:space="preserve">K46S3</t>
  </si>
  <si>
    <t xml:space="preserve">Trần Thị Kim Duyên</t>
  </si>
  <si>
    <t xml:space="preserve">10D190248</t>
  </si>
  <si>
    <t xml:space="preserve">K46S5</t>
  </si>
  <si>
    <t xml:space="preserve">Lương Thị Hạnh</t>
  </si>
  <si>
    <t xml:space="preserve">10D190250</t>
  </si>
  <si>
    <t xml:space="preserve">Hoàng Thị Tân</t>
  </si>
  <si>
    <t xml:space="preserve">10D190332</t>
  </si>
  <si>
    <t xml:space="preserve">Đặng Thùy Linh</t>
  </si>
  <si>
    <t xml:space="preserve">10D190321</t>
  </si>
  <si>
    <t xml:space="preserve">Nguyễn Văn Nhàn</t>
  </si>
  <si>
    <t xml:space="preserve">10D190267</t>
  </si>
  <si>
    <t xml:space="preserve">Trần Thị Hoài Thu</t>
  </si>
  <si>
    <t xml:space="preserve">10D190276</t>
  </si>
  <si>
    <t xml:space="preserve">Đào Thanh Tùng</t>
  </si>
  <si>
    <t xml:space="preserve">10D190045</t>
  </si>
  <si>
    <t xml:space="preserve">K46S1</t>
  </si>
  <si>
    <t xml:space="preserve">Hà My</t>
  </si>
  <si>
    <t xml:space="preserve">10D190081</t>
  </si>
  <si>
    <t xml:space="preserve">K46S2</t>
  </si>
  <si>
    <t xml:space="preserve">Nguyễn Mạnh Quyết</t>
  </si>
  <si>
    <t xml:space="preserve">10D190030</t>
  </si>
  <si>
    <t xml:space="preserve">Đinh Thị Lương</t>
  </si>
  <si>
    <t xml:space="preserve">10D190079</t>
  </si>
  <si>
    <t xml:space="preserve">Nguyễn Thị Thu Hiên</t>
  </si>
  <si>
    <t xml:space="preserve">10D190252</t>
  </si>
  <si>
    <t xml:space="preserve">Bùi Thị Thanh Tâm</t>
  </si>
  <si>
    <t xml:space="preserve">10D190094</t>
  </si>
  <si>
    <t xml:space="preserve">Đào Thị Mai</t>
  </si>
  <si>
    <t xml:space="preserve">10D190080</t>
  </si>
  <si>
    <t xml:space="preserve">Nguyễn Thị Tố Nga</t>
  </si>
  <si>
    <t xml:space="preserve">10D190266</t>
  </si>
  <si>
    <t xml:space="preserve">Phạm Thị Tình</t>
  </si>
  <si>
    <t xml:space="preserve">10D190337</t>
  </si>
  <si>
    <t xml:space="preserve">Bùi Lan Hương</t>
  </si>
  <si>
    <t xml:space="preserve">10D190257</t>
  </si>
  <si>
    <t xml:space="preserve">Nguyễn Thanh Thuý</t>
  </si>
  <si>
    <t xml:space="preserve">10D190042</t>
  </si>
  <si>
    <t xml:space="preserve">Phạm Thị Hương Giang</t>
  </si>
  <si>
    <t xml:space="preserve">10D190131</t>
  </si>
  <si>
    <t xml:space="preserve">Nguyễn Thị Hoài Phượng</t>
  </si>
  <si>
    <t xml:space="preserve">10D190270</t>
  </si>
  <si>
    <t xml:space="preserve">                                                     KHOA: TIN HỌC THƯƠNG MẠI </t>
  </si>
  <si>
    <t xml:space="preserve">Trần Mạnh Cường</t>
  </si>
  <si>
    <t xml:space="preserve">08D190243</t>
  </si>
  <si>
    <t xml:space="preserve">K44S4</t>
  </si>
  <si>
    <t xml:space="preserve">Lê Thị Thư</t>
  </si>
  <si>
    <t xml:space="preserve">08D190288</t>
  </si>
  <si>
    <t xml:space="preserve">Đường Thị Thanh Tâm</t>
  </si>
  <si>
    <t xml:space="preserve">08D190202</t>
  </si>
  <si>
    <t xml:space="preserve">K44S3</t>
  </si>
  <si>
    <t xml:space="preserve">Đặng Thị Vân Anh</t>
  </si>
  <si>
    <t xml:space="preserve">08D190241</t>
  </si>
  <si>
    <t xml:space="preserve">08D190204</t>
  </si>
  <si>
    <t xml:space="preserve">Nguyễn Hồng Trang</t>
  </si>
  <si>
    <t xml:space="preserve">08D190127</t>
  </si>
  <si>
    <t xml:space="preserve">K44S2</t>
  </si>
  <si>
    <t xml:space="preserve">Vi Mạnh Hiệp</t>
  </si>
  <si>
    <t xml:space="preserve">08D190175</t>
  </si>
  <si>
    <t xml:space="preserve">Đào Hiền Lương</t>
  </si>
  <si>
    <t xml:space="preserve">08D190188</t>
  </si>
  <si>
    <t xml:space="preserve">08D190268</t>
  </si>
  <si>
    <t xml:space="preserve">Lại Thị Nhung</t>
  </si>
  <si>
    <t xml:space="preserve">08D190196</t>
  </si>
  <si>
    <t xml:space="preserve">Phạm Thị Thanh Nhàn</t>
  </si>
  <si>
    <t xml:space="preserve">08D190195</t>
  </si>
  <si>
    <t xml:space="preserve">Bùi Thảo Linh</t>
  </si>
  <si>
    <t xml:space="preserve">08D190030</t>
  </si>
  <si>
    <t xml:space="preserve">K44S1</t>
  </si>
  <si>
    <t xml:space="preserve">Nguyễnthị Thu Huyền</t>
  </si>
  <si>
    <t xml:space="preserve">08D190016</t>
  </si>
  <si>
    <t xml:space="preserve">Nguyễn Ngọc Lam</t>
  </si>
  <si>
    <t xml:space="preserve">08D190024</t>
  </si>
  <si>
    <t xml:space="preserve">Trình Thị Nga</t>
  </si>
  <si>
    <t xml:space="preserve">08D190193</t>
  </si>
  <si>
    <t xml:space="preserve">Nguyễn Bích Ngọc</t>
  </si>
  <si>
    <t xml:space="preserve">08D190273</t>
  </si>
  <si>
    <t xml:space="preserve">Lê Thu Bằng</t>
  </si>
  <si>
    <t xml:space="preserve">08D190242</t>
  </si>
  <si>
    <t xml:space="preserve">Nguyễn Thị Xuyến</t>
  </si>
  <si>
    <t xml:space="preserve">08D190299</t>
  </si>
  <si>
    <t xml:space="preserve">Tô Thị Quỳnh Thư</t>
  </si>
  <si>
    <t xml:space="preserve">08D190126</t>
  </si>
  <si>
    <t xml:space="preserve">Cao Lan Phương</t>
  </si>
  <si>
    <t xml:space="preserve">08D190277</t>
  </si>
  <si>
    <t xml:space="preserve">10D140118</t>
  </si>
  <si>
    <t xml:space="preserve">K46I2</t>
  </si>
  <si>
    <t xml:space="preserve">Trần Thị Kiều Loan</t>
  </si>
  <si>
    <t xml:space="preserve">10D140292</t>
  </si>
  <si>
    <t xml:space="preserve">K46I5</t>
  </si>
  <si>
    <t xml:space="preserve">10D140231</t>
  </si>
  <si>
    <t xml:space="preserve">K46I4</t>
  </si>
  <si>
    <t xml:space="preserve">10D140281</t>
  </si>
  <si>
    <t xml:space="preserve">10D140392</t>
  </si>
  <si>
    <t xml:space="preserve">K46I3</t>
  </si>
  <si>
    <t xml:space="preserve">Vũ Minh Tú</t>
  </si>
  <si>
    <t xml:space="preserve">10D140390</t>
  </si>
  <si>
    <t xml:space="preserve">Đậu Ngọc Anh</t>
  </si>
  <si>
    <t xml:space="preserve">10D140272</t>
  </si>
  <si>
    <t xml:space="preserve">Lê Phương Huyền</t>
  </si>
  <si>
    <t xml:space="preserve">10D140152</t>
  </si>
  <si>
    <t xml:space="preserve">Lê Thị Mỹ Tho</t>
  </si>
  <si>
    <t xml:space="preserve">10D140445</t>
  </si>
  <si>
    <t xml:space="preserve">Trần Phương Hoa</t>
  </si>
  <si>
    <t xml:space="preserve">10D140022</t>
  </si>
  <si>
    <t xml:space="preserve">K46I1</t>
  </si>
  <si>
    <t xml:space="preserve">Bùi Thanh Nhàn</t>
  </si>
  <si>
    <t xml:space="preserve">10D140036</t>
  </si>
  <si>
    <t xml:space="preserve">Đào Linh Chi</t>
  </si>
  <si>
    <t xml:space="preserve">10D140204</t>
  </si>
  <si>
    <t xml:space="preserve">Ngô Thị Diễm Hương</t>
  </si>
  <si>
    <t xml:space="preserve">10D140432</t>
  </si>
  <si>
    <t xml:space="preserve">Nguyễn Đình Tú</t>
  </si>
  <si>
    <t xml:space="preserve">10D140250</t>
  </si>
  <si>
    <t xml:space="preserve">10D140083</t>
  </si>
  <si>
    <t xml:space="preserve">10D140072</t>
  </si>
  <si>
    <t xml:space="preserve">Trần Thị Liên</t>
  </si>
  <si>
    <t xml:space="preserve">10D140289</t>
  </si>
  <si>
    <t xml:space="preserve">Vũ Thị Ngọc Mai</t>
  </si>
  <si>
    <t xml:space="preserve">10D140435</t>
  </si>
  <si>
    <t xml:space="preserve">Vũ Thị Thanh Hương</t>
  </si>
  <si>
    <t xml:space="preserve">10D140219</t>
  </si>
  <si>
    <t xml:space="preserve">Đoàn Thị Hồng Lương</t>
  </si>
  <si>
    <t xml:space="preserve">10D140030</t>
  </si>
  <si>
    <t xml:space="preserve">Hoàng Thị Quyên</t>
  </si>
  <si>
    <t xml:space="preserve">10D140232</t>
  </si>
  <si>
    <t xml:space="preserve">Nguyễn Ngọc Thanh</t>
  </si>
  <si>
    <t xml:space="preserve">10D140041</t>
  </si>
  <si>
    <t xml:space="preserve">Nguyễn Thị Hồng Mến</t>
  </si>
  <si>
    <t xml:space="preserve">10D140035</t>
  </si>
  <si>
    <t xml:space="preserve">10D140431</t>
  </si>
  <si>
    <t xml:space="preserve">Vũ Thị Tuyết</t>
  </si>
  <si>
    <t xml:space="preserve">10D140249</t>
  </si>
  <si>
    <r>
      <rPr>
        <b val="true"/>
        <sz val="12"/>
        <rFont val="Times New Roman"/>
        <family val="1"/>
      </rPr>
      <t xml:space="preserve">            KHOÁ 46   </t>
    </r>
    <r>
      <rPr>
        <b val="true"/>
        <sz val="10"/>
        <rFont val="Times New Roman"/>
        <family val="1"/>
      </rPr>
      <t xml:space="preserve">                   </t>
    </r>
  </si>
  <si>
    <t xml:space="preserve">CÊn ThÞ Ph­¬ng</t>
  </si>
  <si>
    <t xml:space="preserve">10D160189</t>
  </si>
  <si>
    <t xml:space="preserve">K46F3</t>
  </si>
  <si>
    <t xml:space="preserve">NguyÔn ThÞ Kim</t>
  </si>
  <si>
    <t xml:space="preserve">Xu©n</t>
  </si>
  <si>
    <t xml:space="preserve">10D160199</t>
  </si>
  <si>
    <t xml:space="preserve">10D160269</t>
  </si>
  <si>
    <t xml:space="preserve">K46F4</t>
  </si>
  <si>
    <t xml:space="preserve">Lª ThÞ Kim</t>
  </si>
  <si>
    <t xml:space="preserve">H»ng</t>
  </si>
  <si>
    <t xml:space="preserve">10D160292</t>
  </si>
  <si>
    <t xml:space="preserve">K46F5</t>
  </si>
  <si>
    <t xml:space="preserve">Bïi ThÞ Th¶o</t>
  </si>
  <si>
    <t xml:space="preserve">10D160091</t>
  </si>
  <si>
    <t xml:space="preserve">K46F2</t>
  </si>
  <si>
    <t xml:space="preserve">10D160316</t>
  </si>
  <si>
    <t xml:space="preserve">NguyÔn ThÞ Thu</t>
  </si>
  <si>
    <t xml:space="preserve">H­êng</t>
  </si>
  <si>
    <t xml:space="preserve">10D160165</t>
  </si>
  <si>
    <t xml:space="preserve">TrÇn Hång</t>
  </si>
  <si>
    <t xml:space="preserve">XuyÕn</t>
  </si>
  <si>
    <t xml:space="preserve">10D160338</t>
  </si>
  <si>
    <t xml:space="preserve">§µo Minh</t>
  </si>
  <si>
    <t xml:space="preserve">Tïng</t>
  </si>
  <si>
    <t xml:space="preserve">10D160335</t>
  </si>
  <si>
    <t xml:space="preserve">Khæng ThÞ Kim</t>
  </si>
  <si>
    <t xml:space="preserve">TuyÕn</t>
  </si>
  <si>
    <t xml:space="preserve">10D160054</t>
  </si>
  <si>
    <t xml:space="preserve">K46F1</t>
  </si>
  <si>
    <t xml:space="preserve">D­¬ng ThÞ</t>
  </si>
  <si>
    <t xml:space="preserve">Hoµi</t>
  </si>
  <si>
    <t xml:space="preserve">10D160297</t>
  </si>
  <si>
    <t xml:space="preserve">¸nh</t>
  </si>
  <si>
    <t xml:space="preserve">10D160213</t>
  </si>
  <si>
    <t xml:space="preserve">NguyÔn TuÊn</t>
  </si>
  <si>
    <t xml:space="preserve">Thµnh</t>
  </si>
  <si>
    <t xml:space="preserve">10D160325</t>
  </si>
  <si>
    <t xml:space="preserve">10D160296</t>
  </si>
  <si>
    <t xml:space="preserve">10D160230</t>
  </si>
  <si>
    <t xml:space="preserve">TrÇn ThÞ Quúnh</t>
  </si>
  <si>
    <t xml:space="preserve">Tr©m</t>
  </si>
  <si>
    <t xml:space="preserve">10D160122</t>
  </si>
  <si>
    <t xml:space="preserve">NguyÔn ThÞ Quúnh</t>
  </si>
  <si>
    <t xml:space="preserve">Nh­</t>
  </si>
  <si>
    <t xml:space="preserve">10D160109</t>
  </si>
  <si>
    <t xml:space="preserve">Phan V¨n</t>
  </si>
  <si>
    <t xml:space="preserve">TuÊn</t>
  </si>
  <si>
    <t xml:space="preserve">10D160053</t>
  </si>
  <si>
    <t xml:space="preserve">HuÕ</t>
  </si>
  <si>
    <t xml:space="preserve">10D160299</t>
  </si>
  <si>
    <t xml:space="preserve">Quang</t>
  </si>
  <si>
    <t xml:space="preserve">10D160320</t>
  </si>
  <si>
    <t xml:space="preserve">Vò Ph­¬ng</t>
  </si>
  <si>
    <t xml:space="preserve">10D160074</t>
  </si>
  <si>
    <t xml:space="preserve">10D160317</t>
  </si>
  <si>
    <t xml:space="preserve">10D160262</t>
  </si>
  <si>
    <t xml:space="preserve">                                                                                DANH SÁCH SINH VIÊN ĐƯỢC NHẬN HỌC BỔNG HỌC KỲ I NĂM HỌC 2011-2012</t>
  </si>
  <si>
    <r>
      <rPr>
        <b val="true"/>
        <sz val="12"/>
        <rFont val="Times New Roman"/>
        <family val="1"/>
      </rPr>
      <t xml:space="preserve">            KHOÁ 44   </t>
    </r>
    <r>
      <rPr>
        <b val="true"/>
        <sz val="10"/>
        <rFont val="Times New Roman"/>
        <family val="1"/>
      </rPr>
      <t xml:space="preserve">                   </t>
    </r>
  </si>
  <si>
    <t xml:space="preserve">Phan Thị Phương</t>
  </si>
  <si>
    <t xml:space="preserve">08D160164</t>
  </si>
  <si>
    <t xml:space="preserve">K44F3</t>
  </si>
  <si>
    <t xml:space="preserve">Nguyễn Thị Hoàng</t>
  </si>
  <si>
    <t xml:space="preserve">08D160408</t>
  </si>
  <si>
    <t xml:space="preserve">K44F7</t>
  </si>
  <si>
    <t xml:space="preserve">Bùi Thị Hải</t>
  </si>
  <si>
    <t xml:space="preserve">08D160231</t>
  </si>
  <si>
    <t xml:space="preserve">K44F4</t>
  </si>
  <si>
    <t xml:space="preserve">08D160323</t>
  </si>
  <si>
    <t xml:space="preserve">K44F6</t>
  </si>
  <si>
    <t xml:space="preserve">08D160026</t>
  </si>
  <si>
    <t xml:space="preserve">K44F1</t>
  </si>
  <si>
    <t xml:space="preserve">08D160024</t>
  </si>
  <si>
    <t xml:space="preserve">08D160338</t>
  </si>
  <si>
    <t xml:space="preserve">08D160410</t>
  </si>
  <si>
    <t xml:space="preserve">08D160319</t>
  </si>
  <si>
    <t xml:space="preserve">08D160318</t>
  </si>
  <si>
    <t xml:space="preserve">08D160005</t>
  </si>
  <si>
    <t xml:space="preserve">08D160255</t>
  </si>
  <si>
    <t xml:space="preserve">K44F5</t>
  </si>
  <si>
    <t xml:space="preserve">Hoàng Bích</t>
  </si>
  <si>
    <t xml:space="preserve">08D160270</t>
  </si>
  <si>
    <t xml:space="preserve">08D160038</t>
  </si>
  <si>
    <t xml:space="preserve">Nguyễn Thị Hà</t>
  </si>
  <si>
    <t xml:space="preserve">My</t>
  </si>
  <si>
    <t xml:space="preserve">08D160199</t>
  </si>
  <si>
    <t xml:space="preserve">Phạm Thị Cẩm</t>
  </si>
  <si>
    <t xml:space="preserve">08D160202</t>
  </si>
  <si>
    <t xml:space="preserve">Dương Minh</t>
  </si>
  <si>
    <t xml:space="preserve">08D160205</t>
  </si>
  <si>
    <t xml:space="preserve">08D160066</t>
  </si>
  <si>
    <t xml:space="preserve">K44F2</t>
  </si>
  <si>
    <t xml:space="preserve">08D160341</t>
  </si>
  <si>
    <t xml:space="preserve">Sang</t>
  </si>
  <si>
    <t xml:space="preserve">08D160152</t>
  </si>
  <si>
    <t xml:space="preserve">08D160285</t>
  </si>
  <si>
    <t xml:space="preserve">08D160146</t>
  </si>
  <si>
    <t xml:space="preserve">Thùy</t>
  </si>
  <si>
    <t xml:space="preserve">08D160289</t>
  </si>
  <si>
    <t xml:space="preserve">08D160376</t>
  </si>
  <si>
    <t xml:space="preserve">Nguyễn Như</t>
  </si>
  <si>
    <t xml:space="preserve">Tuân</t>
  </si>
  <si>
    <t xml:space="preserve">08D160039</t>
  </si>
  <si>
    <t xml:space="preserve">Chúc</t>
  </si>
  <si>
    <t xml:space="preserve">08D160007</t>
  </si>
  <si>
    <t xml:space="preserve">08D160025</t>
  </si>
  <si>
    <t xml:space="preserve">Đồng Thị</t>
  </si>
  <si>
    <t xml:space="preserve">08D160046</t>
  </si>
  <si>
    <t xml:space="preserve">Đỗ Thị Kim</t>
  </si>
  <si>
    <t xml:space="preserve">08D160204</t>
  </si>
  <si>
    <t xml:space="preserve">08D160264</t>
  </si>
  <si>
    <t xml:space="preserve">08D160396</t>
  </si>
  <si>
    <t xml:space="preserve">Trần Thị An</t>
  </si>
  <si>
    <t xml:space="preserve">08D130002</t>
  </si>
  <si>
    <t xml:space="preserve">K44E1</t>
  </si>
  <si>
    <t xml:space="preserve">Vũ Thị Thái Hà</t>
  </si>
  <si>
    <t xml:space="preserve">08D130139</t>
  </si>
  <si>
    <t xml:space="preserve">K44E3</t>
  </si>
  <si>
    <t xml:space="preserve">Đoàn Phương Hoa</t>
  </si>
  <si>
    <t xml:space="preserve">08D130015</t>
  </si>
  <si>
    <t xml:space="preserve">Đỗ Việt Hà</t>
  </si>
  <si>
    <t xml:space="preserve">08D130079</t>
  </si>
  <si>
    <t xml:space="preserve">K44E2</t>
  </si>
  <si>
    <t xml:space="preserve">Lê Thanh Hà</t>
  </si>
  <si>
    <t xml:space="preserve">08D130134</t>
  </si>
  <si>
    <t xml:space="preserve">Nguyễn Thị Thu Thảo</t>
  </si>
  <si>
    <t xml:space="preserve">08D130219</t>
  </si>
  <si>
    <t xml:space="preserve">K44E4</t>
  </si>
  <si>
    <t xml:space="preserve">Đỗ Thị Hải Anh</t>
  </si>
  <si>
    <t xml:space="preserve">08D130302</t>
  </si>
  <si>
    <t xml:space="preserve">K44E6</t>
  </si>
  <si>
    <t xml:space="preserve">Vũ Thị Thơm</t>
  </si>
  <si>
    <t xml:space="preserve">08D130212</t>
  </si>
  <si>
    <t xml:space="preserve">Hồ Thị Hoài Đức</t>
  </si>
  <si>
    <t xml:space="preserve">08D130108</t>
  </si>
  <si>
    <t xml:space="preserve">Nguyễn Hương Giang</t>
  </si>
  <si>
    <t xml:space="preserve">08D130128</t>
  </si>
  <si>
    <t xml:space="preserve">Nông Thị Hương Trà</t>
  </si>
  <si>
    <t xml:space="preserve">08D130163</t>
  </si>
  <si>
    <t xml:space="preserve">Trần Ngọc Mai</t>
  </si>
  <si>
    <t xml:space="preserve">08D130085</t>
  </si>
  <si>
    <t xml:space="preserve">Lê Thị Anh</t>
  </si>
  <si>
    <t xml:space="preserve">08D130228</t>
  </si>
  <si>
    <t xml:space="preserve">Hoàng Nhật Tân</t>
  </si>
  <si>
    <t xml:space="preserve">08D130351</t>
  </si>
  <si>
    <t xml:space="preserve">08D130070</t>
  </si>
  <si>
    <t xml:space="preserve">Tăng Thị Thư</t>
  </si>
  <si>
    <t xml:space="preserve">08D130042</t>
  </si>
  <si>
    <t xml:space="preserve">Đào Kim Phương</t>
  </si>
  <si>
    <t xml:space="preserve">08D130325</t>
  </si>
  <si>
    <t xml:space="preserve">Nguyễn Thị Như Thơ</t>
  </si>
  <si>
    <t xml:space="preserve">08D130332</t>
  </si>
  <si>
    <t xml:space="preserve">Trịnh Thị Hồng Thái</t>
  </si>
  <si>
    <t xml:space="preserve">08D130338</t>
  </si>
  <si>
    <t xml:space="preserve">Nguyễn Thuỳ Hương</t>
  </si>
  <si>
    <t xml:space="preserve">08D130066</t>
  </si>
  <si>
    <t xml:space="preserve">Trần Thị Yên</t>
  </si>
  <si>
    <t xml:space="preserve">08D130344</t>
  </si>
  <si>
    <t xml:space="preserve">Đinh Thị Hoàng Yến</t>
  </si>
  <si>
    <t xml:space="preserve">08D130225</t>
  </si>
  <si>
    <t xml:space="preserve">Vũ Thị Hồng Nhung</t>
  </si>
  <si>
    <t xml:space="preserve">08D130260</t>
  </si>
  <si>
    <t xml:space="preserve">K44E5</t>
  </si>
  <si>
    <t xml:space="preserve">Hoàng Thị Ngọc ánh</t>
  </si>
  <si>
    <t xml:space="preserve">08D130109</t>
  </si>
  <si>
    <t xml:space="preserve">Lâm Thị Quy</t>
  </si>
  <si>
    <t xml:space="preserve">08D130031</t>
  </si>
  <si>
    <t xml:space="preserve">Đinh Thị Bích</t>
  </si>
  <si>
    <t xml:space="preserve">08D130181</t>
  </si>
  <si>
    <t xml:space="preserve">      BỘ GIÁO DỤC VÀ ĐÀO TẠO</t>
  </si>
  <si>
    <t xml:space="preserve">                      TRƯỜNG ĐẠI HỌC THƯƠNG MẠI    </t>
  </si>
  <si>
    <t xml:space="preserve">                                          Độc lập - Tự do- Hạnh phúc</t>
  </si>
  <si>
    <t xml:space="preserve">KHOA: ĐÀO TẠO QUỐC TẾ</t>
  </si>
  <si>
    <t xml:space="preserve">Nguyễn Thị Thanh Nga</t>
  </si>
  <si>
    <t xml:space="preserve">08D100526</t>
  </si>
  <si>
    <t xml:space="preserve">44QA</t>
  </si>
  <si>
    <t xml:space="preserve">Hoàng Thị Phương Thảo</t>
  </si>
  <si>
    <t xml:space="preserve">08D100534</t>
  </si>
  <si>
    <t xml:space="preserve">Nguyễn Quỳnh Phương</t>
  </si>
  <si>
    <t xml:space="preserve">08D100529</t>
  </si>
  <si>
    <t xml:space="preserve">Lê Thị Duyên</t>
  </si>
  <si>
    <t xml:space="preserve">09D100602</t>
  </si>
  <si>
    <t xml:space="preserve">45QA</t>
  </si>
  <si>
    <t xml:space="preserve">Tạ Thị Thương Trà</t>
  </si>
  <si>
    <t xml:space="preserve">09D100630</t>
  </si>
  <si>
    <t xml:space="preserve">Nguyễn Thu Thủy</t>
  </si>
  <si>
    <t xml:space="preserve">09D100627</t>
  </si>
  <si>
    <t xml:space="preserve">                                    CỘNG HOÀ XÃ HỘI CHỦ NGHĨA VIỆT NAM</t>
  </si>
  <si>
    <t xml:space="preserve">                                                                                        DANH SÁCH SINH VIÊN ĐƯỢC NHẬN HỌC BỔNG HỌC KỲ I NĂM HỌC 2011-2012</t>
  </si>
  <si>
    <t xml:space="preserve">Nguyễn Anh Đức</t>
  </si>
  <si>
    <t xml:space="preserve">10D101012</t>
  </si>
  <si>
    <t xml:space="preserve">46QA</t>
  </si>
  <si>
    <t xml:space="preserve">Lê Thị Tú Anh</t>
  </si>
  <si>
    <t xml:space="preserve">10D101002</t>
  </si>
  <si>
    <t xml:space="preserve">Lê Đức Thuận</t>
  </si>
  <si>
    <t xml:space="preserve">10D101026</t>
  </si>
  <si>
    <t xml:space="preserve">CỘNG HÒA XÃ HỘI CHỦ NGHĨA VIỆT NAM</t>
  </si>
  <si>
    <t xml:space="preserve">   KHOA ĐÀO TẠO QUỐC TẾ</t>
  </si>
  <si>
    <t xml:space="preserve">Độc lập - Tự do - Hạnh phúc</t>
  </si>
  <si>
    <t xml:space="preserve">DANH SÁCH SINH VIÊN KHÓA 44QA ĐỀ NGHỊ NHẬN HỌC BỔNG KỲ 2-2010-2011</t>
  </si>
  <si>
    <t xml:space="preserve">Mã SV</t>
  </si>
  <si>
    <t xml:space="preserve">Họ tên</t>
  </si>
  <si>
    <t xml:space="preserve">Điểm TBL1</t>
  </si>
  <si>
    <t xml:space="preserve">Xếp loại rèn luyện</t>
  </si>
  <si>
    <t xml:space="preserve">ĐTB_ĐSL1</t>
  </si>
  <si>
    <t xml:space="preserve">Mức HB</t>
  </si>
  <si>
    <t xml:space="preserve">Ghi chú</t>
  </si>
  <si>
    <t xml:space="preserve">08D100519</t>
  </si>
  <si>
    <t xml:space="preserve">Ngô Thị Liên Hương</t>
  </si>
  <si>
    <t xml:space="preserve">Tổng: 960,000</t>
  </si>
  <si>
    <t xml:space="preserve">08D100506</t>
  </si>
  <si>
    <t xml:space="preserve">Vũ Thị Thùy Dương</t>
  </si>
  <si>
    <t xml:space="preserve">Được duyệt: 869,360</t>
  </si>
  <si>
    <t xml:space="preserve">08D100530</t>
  </si>
  <si>
    <t xml:space="preserve">Nguyễn Thanh Phương</t>
  </si>
  <si>
    <t xml:space="preserve">Chênh lệch: -90,640</t>
  </si>
  <si>
    <t xml:space="preserve">Hà Nội. Ngày 28 tháng 09 năm 2011</t>
  </si>
  <si>
    <t xml:space="preserve">           Người tổng hợp</t>
  </si>
  <si>
    <t xml:space="preserve">        P. Trưởng khoa Đào tạo quốc tế</t>
  </si>
  <si>
    <t xml:space="preserve">          Kim Hoàng Giang</t>
  </si>
  <si>
    <t xml:space="preserve">               Nguyễn Thị Xuân Hương</t>
  </si>
  <si>
    <t xml:space="preserve">DANH SÁCH SINH VIÊN KHÓA 45QA ĐỀ NGHỊ NHẬN HỌC BỔNG KỲ 2-2010-2011</t>
  </si>
  <si>
    <t xml:space="preserve">Họ</t>
  </si>
  <si>
    <t xml:space="preserve">Điểm TB</t>
  </si>
  <si>
    <t xml:space="preserve">09D100608</t>
  </si>
  <si>
    <t xml:space="preserve">Phạm Thu Hiền</t>
  </si>
  <si>
    <t xml:space="preserve">Tổng: 990,000</t>
  </si>
  <si>
    <t xml:space="preserve">09D100612</t>
  </si>
  <si>
    <t xml:space="preserve">Bùi Thu Hương</t>
  </si>
  <si>
    <t xml:space="preserve">Được duyệt: 1,084,660</t>
  </si>
  <si>
    <t xml:space="preserve">09D100618</t>
  </si>
  <si>
    <t xml:space="preserve">Tăng Quang Minh</t>
  </si>
  <si>
    <t xml:space="preserve">Chênh lệch: 94,660 </t>
  </si>
  <si>
    <t xml:space="preserve">DANH SÁCH SINH VIÊN KHÓA 46QA ĐỀ NGHỊ NHẬN HỌC BỔNG KỲ 2-2010-2011</t>
  </si>
  <si>
    <t xml:space="preserve">10D101007</t>
  </si>
  <si>
    <t xml:space="preserve">Đào Thị Duyến</t>
  </si>
  <si>
    <t xml:space="preserve">Được duyệt: 742,040</t>
  </si>
  <si>
    <t xml:space="preserve">10D101013</t>
  </si>
  <si>
    <t xml:space="preserve">Đào Thị Hoà</t>
  </si>
  <si>
    <t xml:space="preserve">Chênh lệch: -187,9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#,##0.0"/>
    <numFmt numFmtId="170" formatCode="General"/>
    <numFmt numFmtId="171" formatCode="_(* #,##0.00_);_(* \(#,##0.00\);_(* \-??_);_(@_)"/>
    <numFmt numFmtId="172" formatCode="_(* #,##0_);_(* \(#,##0\);_(* \-??_);_(@_)"/>
    <numFmt numFmtId="173" formatCode="#,##0;[RED]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.VnTime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ARIAL"/>
      <family val="0"/>
      <charset val="1"/>
    </font>
    <font>
      <i val="true"/>
      <sz val="8"/>
      <name val="Times New Roman"/>
      <family val="1"/>
    </font>
    <font>
      <sz val="8"/>
      <name val="Arial"/>
      <family val="0"/>
    </font>
    <font>
      <sz val="9"/>
      <name val="Arial"/>
      <family val="0"/>
    </font>
    <font>
      <sz val="10"/>
      <name val=".VnTime"/>
      <family val="2"/>
    </font>
    <font>
      <b val="true"/>
      <sz val="9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4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i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name val="Times New Roman"/>
      <family val="1"/>
    </font>
    <font>
      <sz val="11"/>
      <name val="Arial"/>
      <family val="0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8"/>
      <name val="Arial"/>
      <family val="2"/>
    </font>
    <font>
      <sz val="9"/>
      <color rgb="FF000000"/>
      <name val="Times New Roman"/>
      <family val="0"/>
      <charset val="1"/>
    </font>
    <font>
      <sz val="11"/>
      <name val=".VnTim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13"/>
      <name val="Arial"/>
      <family val="0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1"/>
    </font>
    <font>
      <sz val="12"/>
      <name val=".VnTime"/>
      <family val="2"/>
    </font>
    <font>
      <sz val="16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39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6" fontId="39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8" fontId="39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9" fontId="39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5" fontId="39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39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6" fontId="39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8" fontId="39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9" fontId="39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2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6" fontId="40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2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40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0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45C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false" outlineLevel="0" max="5" min="5" style="2" width="18.28"/>
    <col collapsed="false" customWidth="true" hidden="false" outlineLevel="0" max="6" min="6" style="0" width="13.85"/>
    <col collapsed="false" customWidth="true" hidden="false" outlineLevel="0" max="7" min="7" style="0" width="18.56"/>
    <col collapsed="false" customWidth="true" hidden="false" outlineLevel="0" max="8" min="8" style="0" width="6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" customFormat="true" ht="16.5" hidden="false" customHeight="false" outlineLevel="0" collapsed="false">
      <c r="B5" s="6"/>
      <c r="C5" s="6"/>
      <c r="D5" s="6"/>
      <c r="E5" s="7"/>
    </row>
    <row r="6" s="4" customFormat="true" ht="15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s="4" customFormat="true" ht="15.75" hidden="true" customHeight="false" outlineLevel="0" collapsed="false">
      <c r="A7" s="12" t="s">
        <v>10</v>
      </c>
      <c r="B7" s="13" t="n">
        <v>350000</v>
      </c>
      <c r="C7" s="13" t="n">
        <v>1</v>
      </c>
      <c r="D7" s="14" t="n">
        <f aca="false">+C7*B7</f>
        <v>350000</v>
      </c>
      <c r="E7" s="15"/>
      <c r="F7" s="15"/>
      <c r="G7" s="16" t="s">
        <v>11</v>
      </c>
    </row>
    <row r="8" s="4" customFormat="true" ht="15.75" hidden="true" customHeight="false" outlineLevel="0" collapsed="false">
      <c r="A8" s="12"/>
      <c r="B8" s="17" t="n">
        <v>320000</v>
      </c>
      <c r="C8" s="17" t="n">
        <v>2</v>
      </c>
      <c r="D8" s="18" t="n">
        <f aca="false">+C8*B8</f>
        <v>640000</v>
      </c>
      <c r="E8" s="19"/>
      <c r="F8" s="19"/>
      <c r="G8" s="16"/>
    </row>
    <row r="9" s="4" customFormat="true" ht="15.75" hidden="true" customHeight="false" outlineLevel="0" collapsed="false">
      <c r="A9" s="12"/>
      <c r="B9" s="20" t="n">
        <v>290000</v>
      </c>
      <c r="C9" s="20" t="n">
        <v>0</v>
      </c>
      <c r="D9" s="21" t="n">
        <f aca="false">+C9*B9</f>
        <v>0</v>
      </c>
      <c r="E9" s="22"/>
      <c r="F9" s="22"/>
      <c r="G9" s="16"/>
    </row>
    <row r="10" s="4" customFormat="true" ht="15.75" hidden="true" customHeight="false" outlineLevel="0" collapsed="false">
      <c r="A10" s="12" t="s">
        <v>12</v>
      </c>
      <c r="B10" s="23"/>
      <c r="C10" s="23"/>
      <c r="D10" s="24" t="n">
        <f aca="false">+SUM(D7:D9)</f>
        <v>990000</v>
      </c>
      <c r="E10" s="24" t="n">
        <v>909480</v>
      </c>
      <c r="F10" s="24" t="n">
        <f aca="false">-D10+E10</f>
        <v>-80520</v>
      </c>
      <c r="G10" s="16"/>
    </row>
    <row r="11" s="4" customFormat="true" ht="15.75" hidden="false" customHeight="false" outlineLevel="0" collapsed="false">
      <c r="A11" s="12" t="s">
        <v>13</v>
      </c>
      <c r="B11" s="13" t="n">
        <v>350000</v>
      </c>
      <c r="C11" s="13" t="n">
        <v>0</v>
      </c>
      <c r="D11" s="14" t="n">
        <f aca="false">+C11*B11</f>
        <v>0</v>
      </c>
      <c r="E11" s="15"/>
      <c r="F11" s="15"/>
      <c r="G11" s="16" t="s">
        <v>14</v>
      </c>
    </row>
    <row r="12" s="4" customFormat="true" ht="15.75" hidden="false" customHeight="false" outlineLevel="0" collapsed="false">
      <c r="A12" s="12"/>
      <c r="B12" s="17" t="n">
        <v>320000</v>
      </c>
      <c r="C12" s="17" t="n">
        <v>3</v>
      </c>
      <c r="D12" s="18" t="n">
        <f aca="false">+C12*B12</f>
        <v>960000</v>
      </c>
      <c r="E12" s="19"/>
      <c r="F12" s="19"/>
      <c r="G12" s="16"/>
    </row>
    <row r="13" s="4" customFormat="true" ht="15.75" hidden="false" customHeight="false" outlineLevel="0" collapsed="false">
      <c r="A13" s="12"/>
      <c r="B13" s="20" t="n">
        <v>290000</v>
      </c>
      <c r="C13" s="20" t="n">
        <v>0</v>
      </c>
      <c r="D13" s="21" t="n">
        <f aca="false">+C13*B13</f>
        <v>0</v>
      </c>
      <c r="E13" s="22"/>
      <c r="F13" s="22"/>
      <c r="G13" s="16"/>
    </row>
    <row r="14" s="4" customFormat="true" ht="15.75" hidden="false" customHeight="false" outlineLevel="0" collapsed="false">
      <c r="A14" s="12" t="s">
        <v>12</v>
      </c>
      <c r="B14" s="23"/>
      <c r="C14" s="23"/>
      <c r="D14" s="24" t="n">
        <f aca="false">+SUM(D11:D13)</f>
        <v>960000</v>
      </c>
      <c r="E14" s="24" t="n">
        <v>869360</v>
      </c>
      <c r="F14" s="24" t="n">
        <f aca="false">-D14+E14</f>
        <v>-90640</v>
      </c>
      <c r="G14" s="16"/>
    </row>
    <row r="15" s="4" customFormat="true" ht="15.75" hidden="false" customHeight="false" outlineLevel="0" collapsed="false">
      <c r="A15" s="12" t="s">
        <v>15</v>
      </c>
      <c r="B15" s="13" t="n">
        <v>350000</v>
      </c>
      <c r="C15" s="13" t="n">
        <v>1</v>
      </c>
      <c r="D15" s="18" t="n">
        <f aca="false">+C15*B15</f>
        <v>350000</v>
      </c>
      <c r="E15" s="15"/>
      <c r="F15" s="15"/>
      <c r="G15" s="25" t="s">
        <v>16</v>
      </c>
    </row>
    <row r="16" s="4" customFormat="true" ht="15.75" hidden="false" customHeight="false" outlineLevel="0" collapsed="false">
      <c r="A16" s="12"/>
      <c r="B16" s="17" t="n">
        <v>320000</v>
      </c>
      <c r="C16" s="17" t="n">
        <v>2</v>
      </c>
      <c r="D16" s="18" t="n">
        <f aca="false">+C16*B16</f>
        <v>640000</v>
      </c>
      <c r="E16" s="19"/>
      <c r="F16" s="19"/>
      <c r="G16" s="25"/>
    </row>
    <row r="17" s="4" customFormat="true" ht="15.75" hidden="false" customHeight="false" outlineLevel="0" collapsed="false">
      <c r="A17" s="12"/>
      <c r="B17" s="20" t="n">
        <v>290000</v>
      </c>
      <c r="C17" s="20" t="n">
        <v>0</v>
      </c>
      <c r="D17" s="21" t="n">
        <f aca="false">+C17*B17</f>
        <v>0</v>
      </c>
      <c r="E17" s="22"/>
      <c r="F17" s="22"/>
      <c r="G17" s="25"/>
    </row>
    <row r="18" s="4" customFormat="true" ht="15.75" hidden="false" customHeight="false" outlineLevel="0" collapsed="false">
      <c r="A18" s="26" t="s">
        <v>12</v>
      </c>
      <c r="B18" s="27"/>
      <c r="C18" s="27"/>
      <c r="D18" s="24" t="n">
        <f aca="false">+SUM(D15:D17)</f>
        <v>990000</v>
      </c>
      <c r="E18" s="24" t="n">
        <v>1084660</v>
      </c>
      <c r="F18" s="24" t="n">
        <f aca="false">-D18+E18</f>
        <v>94660</v>
      </c>
      <c r="G18" s="25"/>
    </row>
    <row r="19" s="4" customFormat="true" ht="15.75" hidden="false" customHeight="false" outlineLevel="0" collapsed="false">
      <c r="A19" s="12" t="s">
        <v>17</v>
      </c>
      <c r="B19" s="13" t="n">
        <v>350000</v>
      </c>
      <c r="C19" s="13" t="n">
        <v>0</v>
      </c>
      <c r="D19" s="14" t="n">
        <f aca="false">+C19*B19</f>
        <v>0</v>
      </c>
      <c r="E19" s="15"/>
      <c r="F19" s="15"/>
      <c r="G19" s="16" t="s">
        <v>18</v>
      </c>
    </row>
    <row r="20" s="4" customFormat="true" ht="15.75" hidden="false" customHeight="false" outlineLevel="0" collapsed="false">
      <c r="A20" s="12"/>
      <c r="B20" s="17" t="n">
        <v>320000</v>
      </c>
      <c r="C20" s="17" t="n">
        <v>2</v>
      </c>
      <c r="D20" s="18" t="n">
        <f aca="false">+C20*B20</f>
        <v>640000</v>
      </c>
      <c r="E20" s="19"/>
      <c r="F20" s="19"/>
      <c r="G20" s="16"/>
    </row>
    <row r="21" s="4" customFormat="true" ht="15.75" hidden="false" customHeight="false" outlineLevel="0" collapsed="false">
      <c r="A21" s="12"/>
      <c r="B21" s="20" t="n">
        <v>290000</v>
      </c>
      <c r="C21" s="20" t="n">
        <v>1</v>
      </c>
      <c r="D21" s="21" t="n">
        <f aca="false">+C21*B21</f>
        <v>290000</v>
      </c>
      <c r="E21" s="22"/>
      <c r="F21" s="22"/>
      <c r="G21" s="16"/>
    </row>
    <row r="22" s="4" customFormat="true" ht="15.75" hidden="false" customHeight="false" outlineLevel="0" collapsed="false">
      <c r="A22" s="12" t="s">
        <v>12</v>
      </c>
      <c r="B22" s="23"/>
      <c r="C22" s="23"/>
      <c r="D22" s="24" t="n">
        <f aca="false">+SUM(D19:D21)</f>
        <v>930000</v>
      </c>
      <c r="E22" s="24" t="n">
        <v>742040</v>
      </c>
      <c r="F22" s="24" t="n">
        <f aca="false">-D22+E22</f>
        <v>-187960</v>
      </c>
      <c r="G22" s="16"/>
    </row>
    <row r="23" s="4" customFormat="true" ht="19.5" hidden="false" customHeight="true" outlineLevel="0" collapsed="false">
      <c r="A23" s="28" t="s">
        <v>19</v>
      </c>
      <c r="B23" s="28"/>
      <c r="C23" s="28"/>
      <c r="D23" s="29" t="n">
        <f aca="false">+SUM(D22,D14,D18)</f>
        <v>2880000</v>
      </c>
      <c r="E23" s="29" t="n">
        <f aca="false">+SUM(E22,E14,E18)</f>
        <v>2696060</v>
      </c>
      <c r="F23" s="29" t="n">
        <f aca="false">+SUM(F22,F14,F18)</f>
        <v>-183940</v>
      </c>
      <c r="G23" s="30"/>
    </row>
    <row r="24" s="4" customFormat="true" ht="19.5" hidden="false" customHeight="true" outlineLevel="0" collapsed="false">
      <c r="B24" s="6"/>
      <c r="C24" s="6"/>
      <c r="D24" s="6"/>
      <c r="E24" s="7"/>
    </row>
    <row r="25" s="4" customFormat="true" ht="15.75" hidden="false" customHeight="false" outlineLevel="0" collapsed="false">
      <c r="B25" s="31" t="s">
        <v>20</v>
      </c>
      <c r="C25" s="7"/>
      <c r="D25" s="7"/>
      <c r="E25" s="7"/>
      <c r="F25" s="32" t="s">
        <v>21</v>
      </c>
      <c r="G25" s="32"/>
      <c r="H25" s="32"/>
    </row>
    <row r="26" s="4" customFormat="true" ht="15.75" hidden="false" customHeight="false" outlineLevel="0" collapsed="false">
      <c r="B26" s="31"/>
      <c r="C26" s="7"/>
      <c r="D26" s="7"/>
      <c r="E26" s="7"/>
      <c r="F26" s="32"/>
      <c r="G26" s="32"/>
      <c r="H26" s="32"/>
    </row>
    <row r="27" s="4" customFormat="true" ht="15.75" hidden="false" customHeight="false" outlineLevel="0" collapsed="false">
      <c r="B27" s="31"/>
      <c r="C27" s="7"/>
      <c r="D27" s="7"/>
      <c r="E27" s="7"/>
      <c r="F27" s="32"/>
      <c r="G27" s="32"/>
      <c r="H27" s="32"/>
    </row>
    <row r="28" s="4" customFormat="true" ht="15.75" hidden="false" customHeight="false" outlineLevel="0" collapsed="false">
      <c r="B28" s="31"/>
      <c r="C28" s="7"/>
      <c r="D28" s="7"/>
      <c r="E28" s="7"/>
      <c r="F28" s="32"/>
      <c r="G28" s="32"/>
      <c r="H28" s="32"/>
    </row>
    <row r="29" s="4" customFormat="true" ht="15.75" hidden="false" customHeight="false" outlineLevel="0" collapsed="false">
      <c r="B29" s="31"/>
      <c r="C29" s="7"/>
      <c r="D29" s="7"/>
      <c r="E29" s="7"/>
      <c r="F29" s="32"/>
      <c r="G29" s="32"/>
      <c r="H29" s="32"/>
    </row>
    <row r="30" s="4" customFormat="true" ht="15.75" hidden="false" customHeight="false" outlineLevel="0" collapsed="false">
      <c r="B30" s="31" t="s">
        <v>22</v>
      </c>
      <c r="C30" s="7"/>
      <c r="D30" s="7"/>
      <c r="E30" s="7"/>
      <c r="F30" s="32" t="s">
        <v>23</v>
      </c>
      <c r="G30" s="32"/>
      <c r="H30" s="32"/>
    </row>
    <row r="31" s="4" customFormat="true" ht="15.75" hidden="false" customHeight="false" outlineLevel="0" collapsed="false">
      <c r="B31" s="7"/>
      <c r="C31" s="7"/>
      <c r="D31" s="7"/>
      <c r="E31" s="7"/>
      <c r="F31" s="32"/>
      <c r="G31" s="32"/>
      <c r="H31" s="32"/>
    </row>
    <row r="32" s="4" customFormat="true" ht="15.75" hidden="false" customHeight="false" outlineLevel="0" collapsed="false">
      <c r="B32" s="7"/>
      <c r="C32" s="7"/>
      <c r="D32" s="7"/>
      <c r="E32" s="7"/>
      <c r="F32" s="32"/>
      <c r="G32" s="32"/>
      <c r="H32" s="32"/>
    </row>
    <row r="33" s="4" customFormat="true" ht="15.75" hidden="false" customHeight="false" outlineLevel="0" collapsed="false">
      <c r="B33" s="6"/>
      <c r="C33" s="6"/>
      <c r="D33" s="6"/>
      <c r="E33" s="7"/>
    </row>
    <row r="34" s="4" customFormat="true" ht="15.75" hidden="false" customHeight="false" outlineLevel="0" collapsed="false">
      <c r="B34" s="6"/>
      <c r="C34" s="6"/>
      <c r="D34" s="6"/>
      <c r="E34" s="7"/>
    </row>
    <row r="35" s="4" customFormat="true" ht="15.75" hidden="false" customHeight="false" outlineLevel="0" collapsed="false">
      <c r="B35" s="6"/>
      <c r="C35" s="6"/>
      <c r="D35" s="6"/>
      <c r="E35" s="7"/>
    </row>
    <row r="36" s="4" customFormat="true" ht="15.75" hidden="false" customHeight="false" outlineLevel="0" collapsed="false">
      <c r="B36" s="6"/>
      <c r="C36" s="6"/>
      <c r="D36" s="6"/>
      <c r="E36" s="7"/>
    </row>
    <row r="37" s="4" customFormat="true" ht="15.75" hidden="false" customHeight="false" outlineLevel="0" collapsed="false">
      <c r="B37" s="6"/>
      <c r="C37" s="6"/>
      <c r="D37" s="6"/>
      <c r="E37" s="7"/>
    </row>
    <row r="38" s="4" customFormat="true" ht="15.75" hidden="false" customHeight="false" outlineLevel="0" collapsed="false">
      <c r="B38" s="6"/>
      <c r="C38" s="6"/>
      <c r="D38" s="6"/>
      <c r="E38" s="7"/>
    </row>
    <row r="39" s="4" customFormat="true" ht="15.75" hidden="false" customHeight="false" outlineLevel="0" collapsed="false">
      <c r="B39" s="6"/>
      <c r="C39" s="6"/>
      <c r="D39" s="6"/>
      <c r="E39" s="7"/>
    </row>
    <row r="40" s="4" customFormat="true" ht="15.75" hidden="false" customHeight="false" outlineLevel="0" collapsed="false">
      <c r="B40" s="6"/>
      <c r="C40" s="6"/>
      <c r="D40" s="6"/>
      <c r="E40" s="7"/>
    </row>
    <row r="41" s="4" customFormat="true" ht="15.75" hidden="false" customHeight="false" outlineLevel="0" collapsed="false">
      <c r="B41" s="6"/>
      <c r="C41" s="6"/>
      <c r="D41" s="6"/>
      <c r="E41" s="7"/>
    </row>
    <row r="42" s="4" customFormat="true" ht="15.75" hidden="false" customHeight="false" outlineLevel="0" collapsed="false">
      <c r="B42" s="6"/>
      <c r="C42" s="6"/>
      <c r="D42" s="6"/>
      <c r="E42" s="7"/>
    </row>
    <row r="43" s="4" customFormat="true" ht="15.75" hidden="false" customHeight="false" outlineLevel="0" collapsed="false">
      <c r="B43" s="6"/>
      <c r="C43" s="6"/>
      <c r="D43" s="6"/>
      <c r="E43" s="7"/>
    </row>
    <row r="44" s="4" customFormat="true" ht="15.75" hidden="false" customHeight="false" outlineLevel="0" collapsed="false">
      <c r="B44" s="6"/>
      <c r="C44" s="6"/>
      <c r="D44" s="6"/>
      <c r="E44" s="7"/>
    </row>
    <row r="45" s="4" customFormat="true" ht="15.75" hidden="false" customHeight="false" outlineLevel="0" collapsed="false">
      <c r="B45" s="6"/>
      <c r="C45" s="6"/>
      <c r="D45" s="6"/>
      <c r="E45" s="7"/>
    </row>
    <row r="46" s="4" customFormat="true" ht="15.75" hidden="false" customHeight="false" outlineLevel="0" collapsed="false">
      <c r="B46" s="6"/>
      <c r="C46" s="6"/>
      <c r="D46" s="6"/>
      <c r="E46" s="7"/>
    </row>
    <row r="47" s="4" customFormat="true" ht="15.75" hidden="false" customHeight="false" outlineLevel="0" collapsed="false">
      <c r="B47" s="6"/>
      <c r="C47" s="6"/>
      <c r="D47" s="6"/>
      <c r="E47" s="7"/>
    </row>
    <row r="48" s="4" customFormat="true" ht="15.75" hidden="false" customHeight="false" outlineLevel="0" collapsed="false">
      <c r="B48" s="6"/>
      <c r="C48" s="6"/>
      <c r="D48" s="6"/>
      <c r="E48" s="7"/>
    </row>
    <row r="49" s="4" customFormat="true" ht="15.75" hidden="false" customHeight="false" outlineLevel="0" collapsed="false">
      <c r="B49" s="6"/>
      <c r="C49" s="6"/>
      <c r="D49" s="6"/>
      <c r="E49" s="7"/>
    </row>
    <row r="50" s="4" customFormat="true" ht="15.75" hidden="false" customHeight="false" outlineLevel="0" collapsed="false">
      <c r="B50" s="6"/>
      <c r="C50" s="6"/>
      <c r="D50" s="6"/>
      <c r="E50" s="7"/>
    </row>
    <row r="51" s="4" customFormat="true" ht="15.75" hidden="false" customHeight="false" outlineLevel="0" collapsed="false">
      <c r="B51" s="6"/>
      <c r="C51" s="6"/>
      <c r="D51" s="6"/>
      <c r="E51" s="7"/>
    </row>
    <row r="52" s="4" customFormat="true" ht="15.75" hidden="false" customHeight="false" outlineLevel="0" collapsed="false">
      <c r="B52" s="6"/>
      <c r="C52" s="6"/>
      <c r="D52" s="6"/>
      <c r="E52" s="7"/>
    </row>
    <row r="53" s="4" customFormat="true" ht="15.75" hidden="false" customHeight="false" outlineLevel="0" collapsed="false">
      <c r="B53" s="6"/>
      <c r="C53" s="6"/>
      <c r="D53" s="6"/>
      <c r="E53" s="7"/>
    </row>
    <row r="54" s="4" customFormat="true" ht="15.75" hidden="false" customHeight="false" outlineLevel="0" collapsed="false">
      <c r="B54" s="6"/>
      <c r="C54" s="6"/>
      <c r="D54" s="6"/>
      <c r="E54" s="7"/>
    </row>
    <row r="55" s="4" customFormat="true" ht="15.75" hidden="false" customHeight="false" outlineLevel="0" collapsed="false">
      <c r="B55" s="6"/>
      <c r="C55" s="6"/>
      <c r="D55" s="6"/>
      <c r="E55" s="7"/>
    </row>
    <row r="56" s="4" customFormat="true" ht="15.75" hidden="false" customHeight="false" outlineLevel="0" collapsed="false">
      <c r="B56" s="6"/>
      <c r="C56" s="6"/>
      <c r="D56" s="6"/>
      <c r="E56" s="7"/>
    </row>
    <row r="57" s="4" customFormat="true" ht="15.75" hidden="false" customHeight="false" outlineLevel="0" collapsed="false">
      <c r="B57" s="6"/>
      <c r="C57" s="6"/>
      <c r="D57" s="6"/>
      <c r="E57" s="7"/>
    </row>
    <row r="58" s="4" customFormat="true" ht="15.75" hidden="false" customHeight="false" outlineLevel="0" collapsed="false">
      <c r="B58" s="6"/>
      <c r="C58" s="6"/>
      <c r="D58" s="6"/>
      <c r="E58" s="7"/>
    </row>
    <row r="59" s="4" customFormat="true" ht="15.75" hidden="false" customHeight="false" outlineLevel="0" collapsed="false">
      <c r="B59" s="6"/>
      <c r="C59" s="6"/>
      <c r="D59" s="6"/>
      <c r="E59" s="7"/>
    </row>
    <row r="60" s="4" customFormat="true" ht="15.75" hidden="false" customHeight="false" outlineLevel="0" collapsed="false">
      <c r="B60" s="6"/>
      <c r="C60" s="6"/>
      <c r="D60" s="6"/>
      <c r="E60" s="7"/>
    </row>
    <row r="61" s="4" customFormat="true" ht="15.75" hidden="false" customHeight="false" outlineLevel="0" collapsed="false">
      <c r="B61" s="6"/>
      <c r="C61" s="6"/>
      <c r="D61" s="6"/>
      <c r="E61" s="7"/>
    </row>
    <row r="62" s="4" customFormat="true" ht="15.75" hidden="false" customHeight="false" outlineLevel="0" collapsed="false">
      <c r="B62" s="6"/>
      <c r="C62" s="6"/>
      <c r="D62" s="6"/>
      <c r="E62" s="7"/>
    </row>
    <row r="63" s="4" customFormat="true" ht="15.75" hidden="false" customHeight="false" outlineLevel="0" collapsed="false">
      <c r="B63" s="6"/>
      <c r="C63" s="6"/>
      <c r="D63" s="6"/>
      <c r="E63" s="7"/>
    </row>
    <row r="64" s="4" customFormat="true" ht="15.75" hidden="false" customHeight="false" outlineLevel="0" collapsed="false">
      <c r="B64" s="6"/>
      <c r="C64" s="6"/>
      <c r="D64" s="6"/>
      <c r="E64" s="7"/>
    </row>
    <row r="65" s="4" customFormat="true" ht="15.75" hidden="false" customHeight="false" outlineLevel="0" collapsed="false">
      <c r="B65" s="6"/>
      <c r="C65" s="6"/>
      <c r="D65" s="6"/>
      <c r="E65" s="7"/>
    </row>
    <row r="66" s="4" customFormat="true" ht="15.75" hidden="false" customHeight="false" outlineLevel="0" collapsed="false">
      <c r="B66" s="6"/>
      <c r="C66" s="6"/>
      <c r="D66" s="6"/>
      <c r="E66" s="7"/>
    </row>
    <row r="67" s="4" customFormat="true" ht="15.75" hidden="false" customHeight="false" outlineLevel="0" collapsed="false">
      <c r="B67" s="6"/>
      <c r="C67" s="6"/>
      <c r="D67" s="6"/>
      <c r="E67" s="7"/>
    </row>
    <row r="68" s="4" customFormat="true" ht="15.75" hidden="false" customHeight="false" outlineLevel="0" collapsed="false">
      <c r="B68" s="6"/>
      <c r="C68" s="6"/>
      <c r="D68" s="6"/>
      <c r="E68" s="7"/>
    </row>
    <row r="69" s="4" customFormat="true" ht="15.75" hidden="false" customHeight="false" outlineLevel="0" collapsed="false">
      <c r="B69" s="6"/>
      <c r="C69" s="6"/>
      <c r="D69" s="6"/>
      <c r="E69" s="7"/>
    </row>
    <row r="70" s="4" customFormat="true" ht="15.75" hidden="false" customHeight="false" outlineLevel="0" collapsed="false">
      <c r="B70" s="6"/>
      <c r="C70" s="6"/>
      <c r="D70" s="6"/>
      <c r="E70" s="7"/>
    </row>
    <row r="71" s="4" customFormat="true" ht="15.75" hidden="false" customHeight="false" outlineLevel="0" collapsed="false">
      <c r="B71" s="6"/>
      <c r="C71" s="6"/>
      <c r="D71" s="6"/>
      <c r="E71" s="7"/>
    </row>
    <row r="72" s="4" customFormat="true" ht="15.75" hidden="false" customHeight="false" outlineLevel="0" collapsed="false">
      <c r="B72" s="6"/>
      <c r="C72" s="6"/>
      <c r="D72" s="6"/>
      <c r="E72" s="7"/>
    </row>
    <row r="73" s="4" customFormat="true" ht="15.75" hidden="false" customHeight="false" outlineLevel="0" collapsed="false">
      <c r="B73" s="6"/>
      <c r="C73" s="6"/>
      <c r="D73" s="6"/>
      <c r="E73" s="7"/>
    </row>
    <row r="74" s="4" customFormat="true" ht="15.75" hidden="false" customHeight="false" outlineLevel="0" collapsed="false">
      <c r="B74" s="6"/>
      <c r="C74" s="6"/>
      <c r="D74" s="6"/>
      <c r="E74" s="7"/>
    </row>
    <row r="75" s="4" customFormat="true" ht="15.75" hidden="false" customHeight="false" outlineLevel="0" collapsed="false">
      <c r="B75" s="6"/>
      <c r="C75" s="6"/>
      <c r="D75" s="6"/>
      <c r="E75" s="7"/>
    </row>
    <row r="76" s="4" customFormat="true" ht="15.75" hidden="false" customHeight="false" outlineLevel="0" collapsed="false">
      <c r="B76" s="6"/>
      <c r="C76" s="6"/>
      <c r="D76" s="6"/>
      <c r="E76" s="7"/>
    </row>
    <row r="77" s="4" customFormat="true" ht="15.75" hidden="false" customHeight="false" outlineLevel="0" collapsed="false">
      <c r="B77" s="6"/>
      <c r="C77" s="6"/>
      <c r="D77" s="6"/>
      <c r="E77" s="7"/>
    </row>
    <row r="78" s="4" customFormat="true" ht="15.75" hidden="false" customHeight="false" outlineLevel="0" collapsed="false">
      <c r="B78" s="6"/>
      <c r="C78" s="6"/>
      <c r="D78" s="6"/>
      <c r="E78" s="7"/>
    </row>
    <row r="79" s="4" customFormat="true" ht="15.75" hidden="false" customHeight="false" outlineLevel="0" collapsed="false">
      <c r="B79" s="6"/>
      <c r="C79" s="6"/>
      <c r="D79" s="6"/>
      <c r="E79" s="7"/>
    </row>
    <row r="80" s="4" customFormat="true" ht="15.75" hidden="false" customHeight="false" outlineLevel="0" collapsed="false">
      <c r="B80" s="6"/>
      <c r="C80" s="6"/>
      <c r="D80" s="6"/>
      <c r="E80" s="7"/>
    </row>
    <row r="81" s="4" customFormat="true" ht="15.75" hidden="false" customHeight="false" outlineLevel="0" collapsed="false">
      <c r="B81" s="6"/>
      <c r="C81" s="6"/>
      <c r="D81" s="6"/>
      <c r="E81" s="7"/>
    </row>
    <row r="82" s="4" customFormat="true" ht="15.75" hidden="false" customHeight="false" outlineLevel="0" collapsed="false">
      <c r="B82" s="6"/>
      <c r="C82" s="6"/>
      <c r="D82" s="6"/>
      <c r="E82" s="7"/>
    </row>
    <row r="83" s="4" customFormat="true" ht="15.75" hidden="false" customHeight="false" outlineLevel="0" collapsed="false">
      <c r="B83" s="6"/>
      <c r="C83" s="6"/>
      <c r="D83" s="6"/>
      <c r="E83" s="7"/>
    </row>
    <row r="84" s="4" customFormat="true" ht="15.75" hidden="false" customHeight="false" outlineLevel="0" collapsed="false">
      <c r="B84" s="6"/>
      <c r="C84" s="6"/>
      <c r="D84" s="6"/>
      <c r="E84" s="7"/>
    </row>
    <row r="85" s="4" customFormat="true" ht="15.75" hidden="false" customHeight="false" outlineLevel="0" collapsed="false">
      <c r="B85" s="6"/>
      <c r="C85" s="6"/>
      <c r="D85" s="6"/>
      <c r="E85" s="7"/>
    </row>
    <row r="86" s="4" customFormat="true" ht="15.75" hidden="false" customHeight="false" outlineLevel="0" collapsed="false">
      <c r="B86" s="6"/>
      <c r="C86" s="6"/>
      <c r="D86" s="6"/>
      <c r="E86" s="7"/>
    </row>
    <row r="87" s="4" customFormat="true" ht="15.75" hidden="false" customHeight="false" outlineLevel="0" collapsed="false">
      <c r="B87" s="6"/>
      <c r="C87" s="6"/>
      <c r="D87" s="6"/>
      <c r="E87" s="7"/>
    </row>
    <row r="88" s="4" customFormat="true" ht="15.75" hidden="false" customHeight="false" outlineLevel="0" collapsed="false">
      <c r="B88" s="6"/>
      <c r="C88" s="6"/>
      <c r="D88" s="6"/>
      <c r="E88" s="7"/>
    </row>
    <row r="89" s="4" customFormat="true" ht="15.75" hidden="false" customHeight="false" outlineLevel="0" collapsed="false">
      <c r="B89" s="6"/>
      <c r="C89" s="6"/>
      <c r="D89" s="6"/>
      <c r="E89" s="7"/>
    </row>
    <row r="90" s="4" customFormat="true" ht="15.75" hidden="false" customHeight="false" outlineLevel="0" collapsed="false">
      <c r="B90" s="6"/>
      <c r="C90" s="6"/>
      <c r="D90" s="6"/>
      <c r="E90" s="7"/>
    </row>
  </sheetData>
  <mergeCells count="10">
    <mergeCell ref="A4:G4"/>
    <mergeCell ref="A7:A9"/>
    <mergeCell ref="G7:G10"/>
    <mergeCell ref="A11:A13"/>
    <mergeCell ref="G11:G14"/>
    <mergeCell ref="A15:A17"/>
    <mergeCell ref="G15:G18"/>
    <mergeCell ref="A19:A21"/>
    <mergeCell ref="G19:G22"/>
    <mergeCell ref="A23:C2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128" width="9.85"/>
    <col collapsed="false" customWidth="true" hidden="false" outlineLevel="0" max="4" min="4" style="128" width="5.99"/>
    <col collapsed="false" customWidth="true" hidden="false" outlineLevel="0" max="5" min="5" style="1" width="3.56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true" outlineLevel="0" max="8" min="8" style="0" width="9.14"/>
    <col collapsed="false" customWidth="true" hidden="false" outlineLevel="0" max="9" min="9" style="0" width="7.99"/>
    <col collapsed="false" customWidth="true" hidden="false" outlineLevel="0" max="11" min="11" style="1" width="11.28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517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518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s="131" customFormat="true" ht="21.95" hidden="false" customHeight="true" outlineLevel="0" collapsed="false">
      <c r="A4" s="129"/>
      <c r="B4" s="129"/>
      <c r="C4" s="38" t="s">
        <v>519</v>
      </c>
      <c r="D4" s="101"/>
      <c r="E4" s="130"/>
      <c r="F4" s="129"/>
      <c r="G4" s="129"/>
      <c r="H4" s="129"/>
      <c r="I4" s="129"/>
      <c r="J4" s="129"/>
      <c r="K4" s="130"/>
    </row>
    <row r="5" customFormat="false" ht="20.1" hidden="false" customHeight="true" outlineLevel="0" collapsed="false">
      <c r="A5" s="33"/>
      <c r="B5" s="33"/>
      <c r="C5" s="33" t="s">
        <v>520</v>
      </c>
      <c r="D5" s="101"/>
      <c r="E5" s="36"/>
      <c r="F5" s="33" t="s">
        <v>521</v>
      </c>
      <c r="G5" s="33"/>
      <c r="H5" s="33"/>
      <c r="I5" s="33"/>
      <c r="J5" s="33"/>
      <c r="K5" s="36"/>
    </row>
    <row r="6" customFormat="false" ht="20.1" hidden="false" customHeight="tru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132"/>
    </row>
    <row r="8" s="134" customFormat="true" ht="17.1" hidden="false" customHeight="true" outlineLevel="0" collapsed="false">
      <c r="A8" s="48" t="s">
        <v>32</v>
      </c>
      <c r="B8" s="48" t="s">
        <v>522</v>
      </c>
      <c r="C8" s="48" t="s">
        <v>36</v>
      </c>
      <c r="D8" s="48" t="s">
        <v>35</v>
      </c>
      <c r="E8" s="50" t="s">
        <v>37</v>
      </c>
      <c r="F8" s="48" t="s">
        <v>38</v>
      </c>
      <c r="G8" s="48" t="s">
        <v>39</v>
      </c>
      <c r="H8" s="48"/>
      <c r="I8" s="48" t="s">
        <v>40</v>
      </c>
      <c r="J8" s="48" t="s">
        <v>41</v>
      </c>
      <c r="K8" s="50" t="s">
        <v>42</v>
      </c>
      <c r="L8" s="52" t="s">
        <v>43</v>
      </c>
      <c r="M8" s="133"/>
    </row>
    <row r="9" customFormat="false" ht="17.1" hidden="false" customHeight="true" outlineLevel="0" collapsed="false">
      <c r="A9" s="135" t="n">
        <v>1</v>
      </c>
      <c r="B9" s="136" t="s">
        <v>523</v>
      </c>
      <c r="C9" s="137" t="s">
        <v>524</v>
      </c>
      <c r="D9" s="137" t="s">
        <v>525</v>
      </c>
      <c r="E9" s="135" t="n">
        <v>18</v>
      </c>
      <c r="F9" s="138" t="n">
        <v>3.78</v>
      </c>
      <c r="G9" s="138" t="n">
        <v>8.54</v>
      </c>
      <c r="H9" s="139" t="n">
        <v>93</v>
      </c>
      <c r="I9" s="140" t="s">
        <v>297</v>
      </c>
      <c r="J9" s="135" t="n">
        <v>350000</v>
      </c>
      <c r="K9" s="135" t="n">
        <f aca="false">J9*5</f>
        <v>1750000</v>
      </c>
      <c r="L9" s="53"/>
      <c r="M9" s="132"/>
    </row>
    <row r="10" customFormat="false" ht="17.1" hidden="false" customHeight="true" outlineLevel="0" collapsed="false">
      <c r="A10" s="135" t="n">
        <f aca="false">A9+1</f>
        <v>2</v>
      </c>
      <c r="B10" s="136" t="s">
        <v>526</v>
      </c>
      <c r="C10" s="137" t="s">
        <v>527</v>
      </c>
      <c r="D10" s="137" t="s">
        <v>525</v>
      </c>
      <c r="E10" s="135" t="n">
        <v>16</v>
      </c>
      <c r="F10" s="138" t="n">
        <v>3.69</v>
      </c>
      <c r="G10" s="138" t="n">
        <v>8.61</v>
      </c>
      <c r="H10" s="139" t="n">
        <v>108</v>
      </c>
      <c r="I10" s="140" t="s">
        <v>297</v>
      </c>
      <c r="J10" s="135" t="n">
        <v>350000</v>
      </c>
      <c r="K10" s="135" t="n">
        <f aca="false">J10*5</f>
        <v>1750000</v>
      </c>
      <c r="L10" s="53"/>
      <c r="M10" s="132"/>
    </row>
    <row r="11" customFormat="false" ht="17.1" hidden="false" customHeight="true" outlineLevel="0" collapsed="false">
      <c r="A11" s="135" t="n">
        <f aca="false">A10+1</f>
        <v>3</v>
      </c>
      <c r="B11" s="136" t="s">
        <v>528</v>
      </c>
      <c r="C11" s="137" t="s">
        <v>529</v>
      </c>
      <c r="D11" s="137" t="s">
        <v>530</v>
      </c>
      <c r="E11" s="135" t="n">
        <v>17</v>
      </c>
      <c r="F11" s="138" t="n">
        <v>3.65</v>
      </c>
      <c r="G11" s="138" t="n">
        <v>8.33</v>
      </c>
      <c r="H11" s="139" t="n">
        <v>107</v>
      </c>
      <c r="I11" s="140" t="s">
        <v>297</v>
      </c>
      <c r="J11" s="135" t="n">
        <v>350000</v>
      </c>
      <c r="K11" s="135" t="n">
        <f aca="false">J11*5</f>
        <v>1750000</v>
      </c>
      <c r="L11" s="53"/>
      <c r="M11" s="132"/>
    </row>
    <row r="12" customFormat="false" ht="17.1" hidden="false" customHeight="true" outlineLevel="0" collapsed="false">
      <c r="A12" s="135" t="n">
        <f aca="false">A11+1</f>
        <v>4</v>
      </c>
      <c r="B12" s="136" t="s">
        <v>531</v>
      </c>
      <c r="C12" s="137" t="s">
        <v>532</v>
      </c>
      <c r="D12" s="137" t="s">
        <v>525</v>
      </c>
      <c r="E12" s="135" t="n">
        <v>16</v>
      </c>
      <c r="F12" s="138" t="n">
        <v>3.63</v>
      </c>
      <c r="G12" s="138" t="n">
        <v>8.4</v>
      </c>
      <c r="H12" s="139" t="n">
        <v>98</v>
      </c>
      <c r="I12" s="140" t="s">
        <v>297</v>
      </c>
      <c r="J12" s="135" t="n">
        <v>350000</v>
      </c>
      <c r="K12" s="135" t="n">
        <f aca="false">J12*5</f>
        <v>1750000</v>
      </c>
      <c r="L12" s="53"/>
      <c r="M12" s="132"/>
    </row>
    <row r="13" customFormat="false" ht="17.1" hidden="false" customHeight="true" outlineLevel="0" collapsed="false">
      <c r="A13" s="135" t="n">
        <f aca="false">A12+1</f>
        <v>5</v>
      </c>
      <c r="B13" s="136" t="s">
        <v>533</v>
      </c>
      <c r="C13" s="137" t="s">
        <v>534</v>
      </c>
      <c r="D13" s="137" t="s">
        <v>535</v>
      </c>
      <c r="E13" s="135" t="n">
        <v>16</v>
      </c>
      <c r="F13" s="138" t="n">
        <v>3.63</v>
      </c>
      <c r="G13" s="138" t="n">
        <v>8.28</v>
      </c>
      <c r="H13" s="139" t="n">
        <v>98</v>
      </c>
      <c r="I13" s="140" t="s">
        <v>297</v>
      </c>
      <c r="J13" s="135" t="n">
        <v>350000</v>
      </c>
      <c r="K13" s="135" t="n">
        <f aca="false">J13*5</f>
        <v>1750000</v>
      </c>
      <c r="L13" s="53"/>
      <c r="M13" s="132"/>
    </row>
    <row r="14" customFormat="false" ht="17.1" hidden="false" customHeight="true" outlineLevel="0" collapsed="false">
      <c r="A14" s="135" t="n">
        <f aca="false">A13+1</f>
        <v>6</v>
      </c>
      <c r="B14" s="136" t="s">
        <v>536</v>
      </c>
      <c r="C14" s="137" t="s">
        <v>537</v>
      </c>
      <c r="D14" s="137" t="s">
        <v>535</v>
      </c>
      <c r="E14" s="135" t="n">
        <v>19</v>
      </c>
      <c r="F14" s="138" t="n">
        <v>3.53</v>
      </c>
      <c r="G14" s="138" t="n">
        <v>8.4</v>
      </c>
      <c r="H14" s="139" t="n">
        <v>82</v>
      </c>
      <c r="I14" s="140" t="s">
        <v>77</v>
      </c>
      <c r="J14" s="135" t="n">
        <v>320000</v>
      </c>
      <c r="K14" s="135" t="n">
        <f aca="false">J14*5</f>
        <v>1600000</v>
      </c>
      <c r="L14" s="53"/>
      <c r="M14" s="132"/>
    </row>
    <row r="15" customFormat="false" ht="17.1" hidden="false" customHeight="true" outlineLevel="0" collapsed="false">
      <c r="A15" s="135" t="n">
        <f aca="false">A14+1</f>
        <v>7</v>
      </c>
      <c r="B15" s="136" t="s">
        <v>538</v>
      </c>
      <c r="C15" s="137" t="s">
        <v>539</v>
      </c>
      <c r="D15" s="137" t="s">
        <v>535</v>
      </c>
      <c r="E15" s="135" t="n">
        <v>16</v>
      </c>
      <c r="F15" s="138" t="n">
        <v>3.5</v>
      </c>
      <c r="G15" s="138" t="n">
        <v>8.31</v>
      </c>
      <c r="H15" s="139" t="n">
        <v>89</v>
      </c>
      <c r="I15" s="140" t="s">
        <v>77</v>
      </c>
      <c r="J15" s="135" t="n">
        <v>320000</v>
      </c>
      <c r="K15" s="135" t="n">
        <f aca="false">J15*5</f>
        <v>1600000</v>
      </c>
      <c r="L15" s="53"/>
      <c r="M15" s="132"/>
    </row>
    <row r="16" customFormat="false" ht="17.1" hidden="false" customHeight="true" outlineLevel="0" collapsed="false">
      <c r="A16" s="135" t="n">
        <f aca="false">A15+1</f>
        <v>8</v>
      </c>
      <c r="B16" s="136" t="s">
        <v>91</v>
      </c>
      <c r="C16" s="137" t="s">
        <v>540</v>
      </c>
      <c r="D16" s="137" t="s">
        <v>535</v>
      </c>
      <c r="E16" s="135" t="n">
        <v>16</v>
      </c>
      <c r="F16" s="138" t="n">
        <v>3.5</v>
      </c>
      <c r="G16" s="138" t="n">
        <v>8.16</v>
      </c>
      <c r="H16" s="139" t="n">
        <v>87</v>
      </c>
      <c r="I16" s="140" t="s">
        <v>77</v>
      </c>
      <c r="J16" s="135" t="n">
        <v>320000</v>
      </c>
      <c r="K16" s="135" t="n">
        <f aca="false">J16*5</f>
        <v>1600000</v>
      </c>
      <c r="L16" s="53"/>
      <c r="M16" s="132"/>
    </row>
    <row r="17" customFormat="false" ht="17.1" hidden="false" customHeight="true" outlineLevel="0" collapsed="false">
      <c r="A17" s="135" t="n">
        <f aca="false">A16+1</f>
        <v>9</v>
      </c>
      <c r="B17" s="136" t="s">
        <v>541</v>
      </c>
      <c r="C17" s="137" t="s">
        <v>542</v>
      </c>
      <c r="D17" s="137" t="s">
        <v>543</v>
      </c>
      <c r="E17" s="135" t="n">
        <v>18</v>
      </c>
      <c r="F17" s="138" t="n">
        <v>3.5</v>
      </c>
      <c r="G17" s="138" t="n">
        <v>8.41</v>
      </c>
      <c r="H17" s="139" t="n">
        <v>89</v>
      </c>
      <c r="I17" s="140" t="s">
        <v>77</v>
      </c>
      <c r="J17" s="135" t="n">
        <v>320000</v>
      </c>
      <c r="K17" s="135" t="n">
        <f aca="false">J17*5</f>
        <v>1600000</v>
      </c>
      <c r="L17" s="53"/>
      <c r="M17" s="132"/>
    </row>
    <row r="18" customFormat="false" ht="17.1" hidden="false" customHeight="true" outlineLevel="0" collapsed="false">
      <c r="A18" s="135" t="n">
        <f aca="false">A17+1</f>
        <v>10</v>
      </c>
      <c r="B18" s="136" t="s">
        <v>544</v>
      </c>
      <c r="C18" s="137" t="s">
        <v>545</v>
      </c>
      <c r="D18" s="137" t="s">
        <v>530</v>
      </c>
      <c r="E18" s="135" t="n">
        <v>18</v>
      </c>
      <c r="F18" s="138" t="n">
        <v>3.5</v>
      </c>
      <c r="G18" s="138" t="n">
        <v>8.31</v>
      </c>
      <c r="H18" s="139" t="n">
        <v>94</v>
      </c>
      <c r="I18" s="140" t="s">
        <v>297</v>
      </c>
      <c r="J18" s="135" t="n">
        <v>320000</v>
      </c>
      <c r="K18" s="135" t="n">
        <f aca="false">J18*5</f>
        <v>1600000</v>
      </c>
      <c r="L18" s="53"/>
      <c r="M18" s="132"/>
    </row>
    <row r="19" customFormat="false" ht="17.1" hidden="false" customHeight="true" outlineLevel="0" collapsed="false">
      <c r="A19" s="135" t="n">
        <f aca="false">A18+1</f>
        <v>11</v>
      </c>
      <c r="B19" s="136" t="s">
        <v>546</v>
      </c>
      <c r="C19" s="137" t="s">
        <v>547</v>
      </c>
      <c r="D19" s="137" t="s">
        <v>525</v>
      </c>
      <c r="E19" s="135" t="n">
        <v>18</v>
      </c>
      <c r="F19" s="138" t="n">
        <v>3.44</v>
      </c>
      <c r="G19" s="138" t="n">
        <v>8.26</v>
      </c>
      <c r="H19" s="139" t="n">
        <v>103</v>
      </c>
      <c r="I19" s="140" t="s">
        <v>297</v>
      </c>
      <c r="J19" s="135" t="n">
        <v>320000</v>
      </c>
      <c r="K19" s="135" t="n">
        <f aca="false">J19*5</f>
        <v>1600000</v>
      </c>
      <c r="L19" s="53"/>
      <c r="M19" s="132"/>
    </row>
    <row r="20" customFormat="false" ht="17.1" hidden="false" customHeight="true" outlineLevel="0" collapsed="false">
      <c r="A20" s="135" t="n">
        <f aca="false">A19+1</f>
        <v>12</v>
      </c>
      <c r="B20" s="136" t="s">
        <v>548</v>
      </c>
      <c r="C20" s="137" t="s">
        <v>549</v>
      </c>
      <c r="D20" s="137" t="s">
        <v>525</v>
      </c>
      <c r="E20" s="135" t="n">
        <v>17</v>
      </c>
      <c r="F20" s="138" t="n">
        <v>3.41</v>
      </c>
      <c r="G20" s="138" t="n">
        <v>8.27</v>
      </c>
      <c r="H20" s="139" t="n">
        <v>94</v>
      </c>
      <c r="I20" s="140" t="s">
        <v>297</v>
      </c>
      <c r="J20" s="135" t="n">
        <v>320000</v>
      </c>
      <c r="K20" s="135" t="n">
        <f aca="false">J20*5</f>
        <v>1600000</v>
      </c>
      <c r="L20" s="53"/>
      <c r="M20" s="132"/>
    </row>
    <row r="21" customFormat="false" ht="17.1" hidden="false" customHeight="true" outlineLevel="0" collapsed="false">
      <c r="A21" s="135" t="n">
        <f aca="false">A20+1</f>
        <v>13</v>
      </c>
      <c r="B21" s="136" t="s">
        <v>550</v>
      </c>
      <c r="C21" s="137" t="s">
        <v>551</v>
      </c>
      <c r="D21" s="137" t="s">
        <v>525</v>
      </c>
      <c r="E21" s="135" t="n">
        <v>18</v>
      </c>
      <c r="F21" s="138" t="n">
        <v>3.39</v>
      </c>
      <c r="G21" s="138" t="n">
        <v>8.07</v>
      </c>
      <c r="H21" s="139" t="n">
        <v>94</v>
      </c>
      <c r="I21" s="140" t="s">
        <v>297</v>
      </c>
      <c r="J21" s="135" t="n">
        <v>320000</v>
      </c>
      <c r="K21" s="135" t="n">
        <f aca="false">J21*5</f>
        <v>1600000</v>
      </c>
      <c r="L21" s="53"/>
      <c r="M21" s="132"/>
    </row>
    <row r="22" customFormat="false" ht="17.1" hidden="false" customHeight="true" outlineLevel="0" collapsed="false">
      <c r="A22" s="135" t="n">
        <f aca="false">A21+1</f>
        <v>14</v>
      </c>
      <c r="B22" s="136" t="s">
        <v>70</v>
      </c>
      <c r="C22" s="137" t="s">
        <v>552</v>
      </c>
      <c r="D22" s="137" t="s">
        <v>525</v>
      </c>
      <c r="E22" s="135" t="n">
        <v>17</v>
      </c>
      <c r="F22" s="138" t="n">
        <v>3.35</v>
      </c>
      <c r="G22" s="138" t="n">
        <v>8.27</v>
      </c>
      <c r="H22" s="139" t="n">
        <v>89</v>
      </c>
      <c r="I22" s="140" t="s">
        <v>77</v>
      </c>
      <c r="J22" s="135" t="n">
        <v>320000</v>
      </c>
      <c r="K22" s="135" t="n">
        <f aca="false">J22*5</f>
        <v>1600000</v>
      </c>
      <c r="L22" s="53"/>
      <c r="M22" s="132"/>
    </row>
    <row r="23" customFormat="false" ht="17.1" hidden="false" customHeight="true" outlineLevel="0" collapsed="false">
      <c r="A23" s="135" t="n">
        <f aca="false">A22+1</f>
        <v>15</v>
      </c>
      <c r="B23" s="136" t="s">
        <v>553</v>
      </c>
      <c r="C23" s="137" t="s">
        <v>554</v>
      </c>
      <c r="D23" s="137" t="s">
        <v>525</v>
      </c>
      <c r="E23" s="135" t="n">
        <v>18</v>
      </c>
      <c r="F23" s="138" t="n">
        <v>3.33</v>
      </c>
      <c r="G23" s="138" t="n">
        <v>8.16</v>
      </c>
      <c r="H23" s="139" t="n">
        <v>89</v>
      </c>
      <c r="I23" s="140" t="s">
        <v>77</v>
      </c>
      <c r="J23" s="135" t="n">
        <v>320000</v>
      </c>
      <c r="K23" s="135" t="n">
        <f aca="false">J23*5</f>
        <v>1600000</v>
      </c>
      <c r="L23" s="53"/>
      <c r="M23" s="132"/>
    </row>
    <row r="24" customFormat="false" ht="17.1" hidden="false" customHeight="true" outlineLevel="0" collapsed="false">
      <c r="A24" s="135" t="n">
        <f aca="false">A23+1</f>
        <v>16</v>
      </c>
      <c r="B24" s="136" t="s">
        <v>555</v>
      </c>
      <c r="C24" s="137" t="s">
        <v>556</v>
      </c>
      <c r="D24" s="137" t="s">
        <v>557</v>
      </c>
      <c r="E24" s="135" t="n">
        <v>18</v>
      </c>
      <c r="F24" s="138" t="n">
        <v>3.33</v>
      </c>
      <c r="G24" s="138" t="n">
        <v>8.23</v>
      </c>
      <c r="H24" s="139" t="n">
        <v>94</v>
      </c>
      <c r="I24" s="140" t="s">
        <v>297</v>
      </c>
      <c r="J24" s="135" t="n">
        <v>320000</v>
      </c>
      <c r="K24" s="135" t="n">
        <f aca="false">J24*5</f>
        <v>1600000</v>
      </c>
      <c r="L24" s="53"/>
      <c r="M24" s="132"/>
    </row>
    <row r="25" customFormat="false" ht="17.1" hidden="false" customHeight="true" outlineLevel="0" collapsed="false">
      <c r="A25" s="135" t="n">
        <f aca="false">A24+1</f>
        <v>17</v>
      </c>
      <c r="B25" s="136" t="s">
        <v>558</v>
      </c>
      <c r="C25" s="137" t="s">
        <v>559</v>
      </c>
      <c r="D25" s="137" t="s">
        <v>530</v>
      </c>
      <c r="E25" s="135" t="n">
        <v>18</v>
      </c>
      <c r="F25" s="138" t="n">
        <v>3.33</v>
      </c>
      <c r="G25" s="138" t="n">
        <v>7.92</v>
      </c>
      <c r="H25" s="139" t="n">
        <v>94</v>
      </c>
      <c r="I25" s="140" t="s">
        <v>297</v>
      </c>
      <c r="J25" s="135" t="n">
        <v>320000</v>
      </c>
      <c r="K25" s="135" t="n">
        <f aca="false">J25*5</f>
        <v>1600000</v>
      </c>
      <c r="L25" s="53"/>
      <c r="M25" s="132"/>
    </row>
    <row r="26" customFormat="false" ht="17.1" hidden="false" customHeight="true" outlineLevel="0" collapsed="false">
      <c r="A26" s="135" t="n">
        <f aca="false">A25+1</f>
        <v>18</v>
      </c>
      <c r="B26" s="136" t="s">
        <v>560</v>
      </c>
      <c r="C26" s="137" t="s">
        <v>561</v>
      </c>
      <c r="D26" s="137" t="s">
        <v>535</v>
      </c>
      <c r="E26" s="135" t="n">
        <v>16</v>
      </c>
      <c r="F26" s="138" t="n">
        <v>3.31</v>
      </c>
      <c r="G26" s="138" t="n">
        <v>8.25</v>
      </c>
      <c r="H26" s="139" t="n">
        <v>103</v>
      </c>
      <c r="I26" s="140" t="s">
        <v>297</v>
      </c>
      <c r="J26" s="135" t="n">
        <v>320000</v>
      </c>
      <c r="K26" s="135" t="n">
        <f aca="false">J26*5</f>
        <v>1600000</v>
      </c>
      <c r="L26" s="53"/>
      <c r="M26" s="132"/>
    </row>
    <row r="27" customFormat="false" ht="17.1" hidden="false" customHeight="true" outlineLevel="0" collapsed="false">
      <c r="A27" s="135" t="n">
        <f aca="false">A26+1</f>
        <v>19</v>
      </c>
      <c r="B27" s="136" t="s">
        <v>562</v>
      </c>
      <c r="C27" s="137" t="s">
        <v>563</v>
      </c>
      <c r="D27" s="137" t="s">
        <v>535</v>
      </c>
      <c r="E27" s="135" t="n">
        <v>16</v>
      </c>
      <c r="F27" s="138" t="n">
        <v>3.31</v>
      </c>
      <c r="G27" s="138" t="n">
        <v>8.15</v>
      </c>
      <c r="H27" s="139" t="n">
        <v>94</v>
      </c>
      <c r="I27" s="140" t="s">
        <v>297</v>
      </c>
      <c r="J27" s="135" t="n">
        <v>320000</v>
      </c>
      <c r="K27" s="135" t="n">
        <f aca="false">J27*5</f>
        <v>1600000</v>
      </c>
      <c r="L27" s="53"/>
      <c r="M27" s="132"/>
    </row>
    <row r="28" customFormat="false" ht="17.1" hidden="false" customHeight="true" outlineLevel="0" collapsed="false">
      <c r="A28" s="135" t="n">
        <f aca="false">A27+1</f>
        <v>20</v>
      </c>
      <c r="B28" s="136" t="s">
        <v>564</v>
      </c>
      <c r="C28" s="137" t="s">
        <v>565</v>
      </c>
      <c r="D28" s="137" t="s">
        <v>535</v>
      </c>
      <c r="E28" s="135" t="n">
        <v>20</v>
      </c>
      <c r="F28" s="138" t="n">
        <v>3.3</v>
      </c>
      <c r="G28" s="138" t="n">
        <v>8.06</v>
      </c>
      <c r="H28" s="139" t="n">
        <v>94</v>
      </c>
      <c r="I28" s="140" t="s">
        <v>297</v>
      </c>
      <c r="J28" s="135" t="n">
        <v>320000</v>
      </c>
      <c r="K28" s="135" t="n">
        <f aca="false">J28*5</f>
        <v>1600000</v>
      </c>
      <c r="L28" s="53"/>
      <c r="M28" s="132"/>
    </row>
    <row r="29" customFormat="false" ht="17.1" hidden="false" customHeight="true" outlineLevel="0" collapsed="false">
      <c r="A29" s="135" t="n">
        <f aca="false">A28+1</f>
        <v>21</v>
      </c>
      <c r="B29" s="136" t="s">
        <v>566</v>
      </c>
      <c r="C29" s="137" t="s">
        <v>567</v>
      </c>
      <c r="D29" s="137" t="s">
        <v>530</v>
      </c>
      <c r="E29" s="135" t="n">
        <v>17</v>
      </c>
      <c r="F29" s="138" t="n">
        <v>3.29</v>
      </c>
      <c r="G29" s="138" t="n">
        <v>8.08</v>
      </c>
      <c r="H29" s="139" t="n">
        <v>103</v>
      </c>
      <c r="I29" s="140" t="s">
        <v>297</v>
      </c>
      <c r="J29" s="135" t="n">
        <v>320000</v>
      </c>
      <c r="K29" s="135" t="n">
        <f aca="false">J29*5</f>
        <v>1600000</v>
      </c>
      <c r="L29" s="53"/>
      <c r="M29" s="132"/>
    </row>
    <row r="30" customFormat="false" ht="17.1" hidden="false" customHeight="true" outlineLevel="0" collapsed="false">
      <c r="A30" s="135" t="n">
        <f aca="false">A29+1</f>
        <v>22</v>
      </c>
      <c r="B30" s="136" t="s">
        <v>568</v>
      </c>
      <c r="C30" s="137" t="s">
        <v>569</v>
      </c>
      <c r="D30" s="137" t="s">
        <v>570</v>
      </c>
      <c r="E30" s="135" t="n">
        <v>18</v>
      </c>
      <c r="F30" s="138" t="n">
        <v>3.28</v>
      </c>
      <c r="G30" s="138" t="n">
        <v>8.2</v>
      </c>
      <c r="H30" s="139" t="n">
        <v>80</v>
      </c>
      <c r="I30" s="140" t="s">
        <v>77</v>
      </c>
      <c r="J30" s="135" t="n">
        <v>320000</v>
      </c>
      <c r="K30" s="135" t="n">
        <f aca="false">J30*5</f>
        <v>1600000</v>
      </c>
      <c r="L30" s="53"/>
      <c r="M30" s="132"/>
    </row>
    <row r="31" customFormat="false" ht="17.1" hidden="false" customHeight="true" outlineLevel="0" collapsed="false">
      <c r="A31" s="135" t="n">
        <f aca="false">A30+1</f>
        <v>23</v>
      </c>
      <c r="B31" s="136" t="s">
        <v>571</v>
      </c>
      <c r="C31" s="137" t="s">
        <v>572</v>
      </c>
      <c r="D31" s="137" t="s">
        <v>535</v>
      </c>
      <c r="E31" s="135" t="n">
        <v>18</v>
      </c>
      <c r="F31" s="138" t="n">
        <v>3.28</v>
      </c>
      <c r="G31" s="138" t="n">
        <v>7.87</v>
      </c>
      <c r="H31" s="139" t="n">
        <v>94</v>
      </c>
      <c r="I31" s="140" t="s">
        <v>297</v>
      </c>
      <c r="J31" s="135" t="n">
        <v>320000</v>
      </c>
      <c r="K31" s="135" t="n">
        <f aca="false">J31*5</f>
        <v>1600000</v>
      </c>
      <c r="L31" s="53"/>
      <c r="M31" s="132"/>
    </row>
    <row r="32" customFormat="false" ht="17.1" hidden="false" customHeight="true" outlineLevel="0" collapsed="false">
      <c r="A32" s="135" t="n">
        <f aca="false">A31+1</f>
        <v>24</v>
      </c>
      <c r="B32" s="136" t="s">
        <v>573</v>
      </c>
      <c r="C32" s="137" t="s">
        <v>574</v>
      </c>
      <c r="D32" s="137" t="s">
        <v>525</v>
      </c>
      <c r="E32" s="135" t="n">
        <v>19</v>
      </c>
      <c r="F32" s="138" t="n">
        <v>3.26</v>
      </c>
      <c r="G32" s="138" t="n">
        <v>7.92</v>
      </c>
      <c r="H32" s="139" t="n">
        <v>92</v>
      </c>
      <c r="I32" s="140" t="s">
        <v>297</v>
      </c>
      <c r="J32" s="135" t="n">
        <v>320000</v>
      </c>
      <c r="K32" s="135" t="n">
        <f aca="false">J32*5</f>
        <v>1600000</v>
      </c>
      <c r="L32" s="53"/>
      <c r="M32" s="132"/>
    </row>
    <row r="33" customFormat="false" ht="17.1" hidden="false" customHeight="true" outlineLevel="0" collapsed="false">
      <c r="A33" s="135" t="n">
        <f aca="false">A32+1</f>
        <v>25</v>
      </c>
      <c r="B33" s="136" t="s">
        <v>575</v>
      </c>
      <c r="C33" s="137" t="s">
        <v>576</v>
      </c>
      <c r="D33" s="137" t="s">
        <v>543</v>
      </c>
      <c r="E33" s="135" t="n">
        <v>16</v>
      </c>
      <c r="F33" s="138" t="n">
        <v>3.25</v>
      </c>
      <c r="G33" s="138" t="n">
        <v>7.74</v>
      </c>
      <c r="H33" s="139" t="n">
        <v>89</v>
      </c>
      <c r="I33" s="140" t="s">
        <v>77</v>
      </c>
      <c r="J33" s="135" t="n">
        <v>320000</v>
      </c>
      <c r="K33" s="135" t="n">
        <f aca="false">J33*5</f>
        <v>1600000</v>
      </c>
      <c r="L33" s="53"/>
      <c r="M33" s="132"/>
    </row>
    <row r="34" customFormat="false" ht="17.1" hidden="false" customHeight="true" outlineLevel="0" collapsed="false">
      <c r="A34" s="135" t="n">
        <f aca="false">A33+1</f>
        <v>26</v>
      </c>
      <c r="B34" s="136" t="s">
        <v>321</v>
      </c>
      <c r="C34" s="137" t="s">
        <v>577</v>
      </c>
      <c r="D34" s="137" t="s">
        <v>525</v>
      </c>
      <c r="E34" s="135" t="n">
        <v>17</v>
      </c>
      <c r="F34" s="138" t="n">
        <v>3.24</v>
      </c>
      <c r="G34" s="138" t="n">
        <v>7.68</v>
      </c>
      <c r="H34" s="139" t="n">
        <v>92</v>
      </c>
      <c r="I34" s="140" t="s">
        <v>297</v>
      </c>
      <c r="J34" s="135" t="n">
        <v>320000</v>
      </c>
      <c r="K34" s="135" t="n">
        <f aca="false">J34*5</f>
        <v>1600000</v>
      </c>
      <c r="L34" s="53"/>
      <c r="M34" s="132"/>
    </row>
    <row r="35" customFormat="false" ht="17.1" hidden="false" customHeight="true" outlineLevel="0" collapsed="false">
      <c r="A35" s="135" t="n">
        <f aca="false">A34+1</f>
        <v>27</v>
      </c>
      <c r="B35" s="136" t="s">
        <v>578</v>
      </c>
      <c r="C35" s="137" t="s">
        <v>579</v>
      </c>
      <c r="D35" s="137" t="s">
        <v>530</v>
      </c>
      <c r="E35" s="135" t="n">
        <v>18</v>
      </c>
      <c r="F35" s="138" t="n">
        <v>3.22</v>
      </c>
      <c r="G35" s="138" t="n">
        <v>7.69</v>
      </c>
      <c r="H35" s="139" t="n">
        <v>92</v>
      </c>
      <c r="I35" s="140" t="s">
        <v>297</v>
      </c>
      <c r="J35" s="135" t="n">
        <v>320000</v>
      </c>
      <c r="K35" s="135" t="n">
        <f aca="false">J35*5</f>
        <v>1600000</v>
      </c>
      <c r="L35" s="53"/>
      <c r="M35" s="132"/>
    </row>
    <row r="36" customFormat="false" ht="17.1" hidden="false" customHeight="true" outlineLevel="0" collapsed="false">
      <c r="A36" s="141" t="n">
        <v>28</v>
      </c>
      <c r="B36" s="142" t="s">
        <v>580</v>
      </c>
      <c r="C36" s="143" t="s">
        <v>581</v>
      </c>
      <c r="D36" s="143" t="s">
        <v>543</v>
      </c>
      <c r="E36" s="141" t="n">
        <v>19</v>
      </c>
      <c r="F36" s="144" t="n">
        <v>3.21</v>
      </c>
      <c r="G36" s="144" t="n">
        <v>7.89</v>
      </c>
      <c r="H36" s="145" t="n">
        <v>98</v>
      </c>
      <c r="I36" s="146" t="s">
        <v>297</v>
      </c>
      <c r="J36" s="141" t="n">
        <v>320000</v>
      </c>
      <c r="K36" s="141" t="n">
        <f aca="false">J36*5</f>
        <v>1600000</v>
      </c>
      <c r="L36" s="75"/>
      <c r="M36" s="132"/>
    </row>
    <row r="37" s="132" customFormat="true" ht="15" hidden="false" customHeight="false" outlineLevel="0" collapsed="false">
      <c r="A37" s="147"/>
      <c r="B37" s="148"/>
      <c r="C37" s="148"/>
      <c r="D37" s="148"/>
      <c r="E37" s="147"/>
      <c r="F37" s="149"/>
      <c r="G37" s="149"/>
      <c r="H37" s="150"/>
      <c r="I37" s="151"/>
      <c r="J37" s="152" t="n">
        <f aca="false">SUM(J9:J36)</f>
        <v>9110000</v>
      </c>
      <c r="K37" s="152" t="n">
        <f aca="false">J37*5</f>
        <v>45550000</v>
      </c>
    </row>
    <row r="38" s="132" customFormat="true" ht="12.75" hidden="false" customHeight="false" outlineLevel="0" collapsed="false">
      <c r="C38" s="148"/>
      <c r="D38" s="148"/>
      <c r="E38" s="47"/>
      <c r="K38" s="47"/>
    </row>
    <row r="39" customFormat="false" ht="15.75" hidden="false" customHeight="false" outlineLevel="0" collapsed="false">
      <c r="I39" s="87" t="s">
        <v>120</v>
      </c>
      <c r="J39" s="153"/>
    </row>
    <row r="40" customFormat="false" ht="15.75" hidden="false" customHeight="false" outlineLevel="0" collapsed="false">
      <c r="I40" s="87" t="s">
        <v>121</v>
      </c>
      <c r="J40" s="153"/>
    </row>
    <row r="46" customFormat="false" ht="16.5" hidden="false" customHeight="false" outlineLevel="0" collapsed="false">
      <c r="G46" s="85" t="s">
        <v>122</v>
      </c>
      <c r="I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9.85"/>
    <col collapsed="false" customWidth="true" hidden="false" outlineLevel="0" max="4" min="4" style="0" width="6.41"/>
    <col collapsed="false" customWidth="true" hidden="false" outlineLevel="0" max="5" min="5" style="1" width="3.42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false" hidden="true" outlineLevel="0" max="8" min="8" style="0" width="9.06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1" width="10.56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517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518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s="153" customFormat="true" ht="15.75" hidden="false" customHeight="false" outlineLevel="0" collapsed="false">
      <c r="A4" s="33"/>
      <c r="B4" s="33"/>
      <c r="C4" s="33" t="s">
        <v>582</v>
      </c>
      <c r="D4" s="33"/>
      <c r="E4" s="36"/>
      <c r="F4" s="33"/>
      <c r="G4" s="33"/>
      <c r="H4" s="33"/>
      <c r="I4" s="33"/>
      <c r="J4" s="33"/>
      <c r="K4" s="36"/>
    </row>
    <row r="5" customFormat="false" ht="15.75" hidden="false" customHeight="false" outlineLevel="0" collapsed="false">
      <c r="A5" s="33"/>
      <c r="B5" s="33"/>
      <c r="C5" s="33" t="s">
        <v>583</v>
      </c>
      <c r="D5" s="101"/>
      <c r="E5" s="36"/>
      <c r="F5" s="33" t="s">
        <v>521</v>
      </c>
      <c r="G5" s="33"/>
      <c r="H5" s="33"/>
      <c r="I5" s="33"/>
      <c r="J5" s="33"/>
      <c r="K5" s="36"/>
    </row>
    <row r="6" customFormat="false" ht="15.75" hidden="false" customHeight="fals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132"/>
    </row>
    <row r="8" s="134" customFormat="true" ht="15" hidden="false" customHeight="true" outlineLevel="0" collapsed="false">
      <c r="A8" s="48" t="s">
        <v>32</v>
      </c>
      <c r="B8" s="48" t="s">
        <v>522</v>
      </c>
      <c r="C8" s="48" t="s">
        <v>36</v>
      </c>
      <c r="D8" s="48" t="s">
        <v>35</v>
      </c>
      <c r="E8" s="50" t="s">
        <v>37</v>
      </c>
      <c r="F8" s="48" t="s">
        <v>38</v>
      </c>
      <c r="G8" s="48" t="s">
        <v>39</v>
      </c>
      <c r="H8" s="48"/>
      <c r="I8" s="48" t="s">
        <v>40</v>
      </c>
      <c r="J8" s="48" t="s">
        <v>41</v>
      </c>
      <c r="K8" s="50" t="s">
        <v>42</v>
      </c>
      <c r="L8" s="52" t="s">
        <v>43</v>
      </c>
      <c r="M8" s="133"/>
    </row>
    <row r="9" customFormat="false" ht="12.75" hidden="true" customHeight="false" outlineLevel="0" collapsed="false">
      <c r="A9" s="53"/>
      <c r="B9" s="53"/>
      <c r="C9" s="53"/>
      <c r="D9" s="53"/>
      <c r="E9" s="55"/>
      <c r="F9" s="53"/>
      <c r="G9" s="53"/>
      <c r="H9" s="53"/>
      <c r="I9" s="53"/>
      <c r="J9" s="53"/>
      <c r="K9" s="55"/>
      <c r="L9" s="53"/>
      <c r="M9" s="132"/>
    </row>
    <row r="10" customFormat="false" ht="12.75" hidden="true" customHeight="fals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5"/>
      <c r="L10" s="53"/>
      <c r="M10" s="132"/>
    </row>
    <row r="11" customFormat="false" ht="12.75" hidden="true" customHeight="fals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5"/>
      <c r="L11" s="53"/>
      <c r="M11" s="132"/>
    </row>
    <row r="12" customFormat="false" ht="12.75" hidden="true" customHeight="false" outlineLevel="0" collapsed="false">
      <c r="A12" s="53"/>
      <c r="B12" s="53"/>
      <c r="C12" s="53"/>
      <c r="D12" s="53"/>
      <c r="E12" s="55"/>
      <c r="F12" s="53"/>
      <c r="G12" s="53"/>
      <c r="H12" s="53"/>
      <c r="I12" s="53"/>
      <c r="J12" s="53"/>
      <c r="K12" s="55"/>
      <c r="L12" s="53"/>
      <c r="M12" s="132"/>
    </row>
    <row r="13" customFormat="false" ht="12.75" hidden="true" customHeight="false" outlineLevel="0" collapsed="false">
      <c r="A13" s="53"/>
      <c r="B13" s="53"/>
      <c r="C13" s="53"/>
      <c r="D13" s="53"/>
      <c r="E13" s="55"/>
      <c r="F13" s="53"/>
      <c r="G13" s="53"/>
      <c r="H13" s="53"/>
      <c r="I13" s="53"/>
      <c r="J13" s="53"/>
      <c r="K13" s="55"/>
      <c r="L13" s="53"/>
      <c r="M13" s="132"/>
    </row>
    <row r="14" customFormat="false" ht="15" hidden="false" customHeight="false" outlineLevel="0" collapsed="false">
      <c r="A14" s="154" t="n">
        <v>1</v>
      </c>
      <c r="B14" s="136" t="s">
        <v>584</v>
      </c>
      <c r="C14" s="155" t="s">
        <v>585</v>
      </c>
      <c r="D14" s="137" t="s">
        <v>586</v>
      </c>
      <c r="E14" s="156" t="n">
        <v>18</v>
      </c>
      <c r="F14" s="157" t="n">
        <v>3.61</v>
      </c>
      <c r="G14" s="157" t="n">
        <v>8.35</v>
      </c>
      <c r="H14" s="158" t="n">
        <v>98</v>
      </c>
      <c r="I14" s="159" t="s">
        <v>297</v>
      </c>
      <c r="J14" s="156" t="n">
        <v>350000</v>
      </c>
      <c r="K14" s="55" t="n">
        <f aca="false">J14*5</f>
        <v>1750000</v>
      </c>
      <c r="L14" s="53"/>
      <c r="M14" s="132"/>
    </row>
    <row r="15" customFormat="false" ht="15" hidden="false" customHeight="false" outlineLevel="0" collapsed="false">
      <c r="A15" s="154" t="n">
        <f aca="false">A14+1</f>
        <v>2</v>
      </c>
      <c r="B15" s="136" t="s">
        <v>149</v>
      </c>
      <c r="C15" s="155" t="s">
        <v>587</v>
      </c>
      <c r="D15" s="137" t="s">
        <v>586</v>
      </c>
      <c r="E15" s="156" t="n">
        <v>16</v>
      </c>
      <c r="F15" s="157" t="n">
        <v>3.56</v>
      </c>
      <c r="G15" s="157" t="n">
        <v>8.39</v>
      </c>
      <c r="H15" s="158" t="n">
        <v>103</v>
      </c>
      <c r="I15" s="159" t="s">
        <v>297</v>
      </c>
      <c r="J15" s="156" t="n">
        <v>320000</v>
      </c>
      <c r="K15" s="55" t="n">
        <f aca="false">J15*5</f>
        <v>1600000</v>
      </c>
      <c r="L15" s="53"/>
      <c r="M15" s="132"/>
    </row>
    <row r="16" customFormat="false" ht="15" hidden="false" customHeight="false" outlineLevel="0" collapsed="false">
      <c r="A16" s="154" t="n">
        <f aca="false">A15+1</f>
        <v>3</v>
      </c>
      <c r="B16" s="136" t="s">
        <v>588</v>
      </c>
      <c r="C16" s="155" t="s">
        <v>589</v>
      </c>
      <c r="D16" s="137" t="s">
        <v>586</v>
      </c>
      <c r="E16" s="156" t="n">
        <v>16</v>
      </c>
      <c r="F16" s="157" t="n">
        <v>3.56</v>
      </c>
      <c r="G16" s="157" t="n">
        <v>8.37</v>
      </c>
      <c r="H16" s="158" t="n">
        <v>94</v>
      </c>
      <c r="I16" s="159" t="s">
        <v>297</v>
      </c>
      <c r="J16" s="156" t="n">
        <v>320000</v>
      </c>
      <c r="K16" s="55" t="n">
        <f aca="false">J16*5</f>
        <v>1600000</v>
      </c>
      <c r="L16" s="53"/>
      <c r="M16" s="132"/>
    </row>
    <row r="17" customFormat="false" ht="15" hidden="false" customHeight="false" outlineLevel="0" collapsed="false">
      <c r="A17" s="154" t="n">
        <f aca="false">A16+1</f>
        <v>4</v>
      </c>
      <c r="B17" s="136" t="s">
        <v>590</v>
      </c>
      <c r="C17" s="155" t="s">
        <v>591</v>
      </c>
      <c r="D17" s="137" t="s">
        <v>592</v>
      </c>
      <c r="E17" s="156" t="n">
        <v>16</v>
      </c>
      <c r="F17" s="157" t="n">
        <v>3.56</v>
      </c>
      <c r="G17" s="157" t="n">
        <v>8.42</v>
      </c>
      <c r="H17" s="158" t="n">
        <v>103</v>
      </c>
      <c r="I17" s="159" t="s">
        <v>297</v>
      </c>
      <c r="J17" s="156" t="n">
        <v>320000</v>
      </c>
      <c r="K17" s="55" t="n">
        <f aca="false">J17*5</f>
        <v>1600000</v>
      </c>
      <c r="L17" s="53"/>
      <c r="M17" s="132"/>
    </row>
    <row r="18" customFormat="false" ht="15" hidden="false" customHeight="false" outlineLevel="0" collapsed="false">
      <c r="A18" s="154" t="n">
        <f aca="false">A17+1</f>
        <v>5</v>
      </c>
      <c r="B18" s="136" t="s">
        <v>538</v>
      </c>
      <c r="C18" s="155" t="s">
        <v>593</v>
      </c>
      <c r="D18" s="137" t="s">
        <v>594</v>
      </c>
      <c r="E18" s="156" t="n">
        <v>17</v>
      </c>
      <c r="F18" s="157" t="n">
        <v>3.53</v>
      </c>
      <c r="G18" s="157" t="n">
        <v>8.31</v>
      </c>
      <c r="H18" s="158" t="n">
        <v>94</v>
      </c>
      <c r="I18" s="159" t="s">
        <v>297</v>
      </c>
      <c r="J18" s="156" t="n">
        <v>320000</v>
      </c>
      <c r="K18" s="55" t="n">
        <f aca="false">J18*5</f>
        <v>1600000</v>
      </c>
      <c r="L18" s="53"/>
      <c r="M18" s="132"/>
    </row>
    <row r="19" customFormat="false" ht="15" hidden="false" customHeight="false" outlineLevel="0" collapsed="false">
      <c r="A19" s="154" t="n">
        <f aca="false">A18+1</f>
        <v>6</v>
      </c>
      <c r="B19" s="136" t="s">
        <v>595</v>
      </c>
      <c r="C19" s="155" t="s">
        <v>596</v>
      </c>
      <c r="D19" s="137" t="s">
        <v>586</v>
      </c>
      <c r="E19" s="156" t="n">
        <v>17</v>
      </c>
      <c r="F19" s="157" t="n">
        <v>3.47</v>
      </c>
      <c r="G19" s="157" t="n">
        <v>8.26</v>
      </c>
      <c r="H19" s="158" t="n">
        <v>92</v>
      </c>
      <c r="I19" s="159" t="s">
        <v>297</v>
      </c>
      <c r="J19" s="156" t="n">
        <v>320000</v>
      </c>
      <c r="K19" s="55" t="n">
        <f aca="false">J19*5</f>
        <v>1600000</v>
      </c>
      <c r="L19" s="53"/>
      <c r="M19" s="132"/>
    </row>
    <row r="20" customFormat="false" ht="15" hidden="false" customHeight="false" outlineLevel="0" collapsed="false">
      <c r="A20" s="154" t="n">
        <f aca="false">A19+1</f>
        <v>7</v>
      </c>
      <c r="B20" s="136" t="s">
        <v>597</v>
      </c>
      <c r="C20" s="155" t="s">
        <v>598</v>
      </c>
      <c r="D20" s="137" t="s">
        <v>599</v>
      </c>
      <c r="E20" s="156" t="n">
        <v>16</v>
      </c>
      <c r="F20" s="157" t="n">
        <v>3.44</v>
      </c>
      <c r="G20" s="157" t="n">
        <v>8.14</v>
      </c>
      <c r="H20" s="158" t="n">
        <v>94</v>
      </c>
      <c r="I20" s="159" t="s">
        <v>297</v>
      </c>
      <c r="J20" s="156" t="n">
        <v>320000</v>
      </c>
      <c r="K20" s="55" t="n">
        <f aca="false">J20*5</f>
        <v>1600000</v>
      </c>
      <c r="L20" s="53"/>
      <c r="M20" s="132"/>
    </row>
    <row r="21" customFormat="false" ht="15" hidden="false" customHeight="false" outlineLevel="0" collapsed="false">
      <c r="A21" s="154" t="n">
        <f aca="false">A20+1</f>
        <v>8</v>
      </c>
      <c r="B21" s="136" t="s">
        <v>600</v>
      </c>
      <c r="C21" s="155" t="s">
        <v>601</v>
      </c>
      <c r="D21" s="137" t="s">
        <v>599</v>
      </c>
      <c r="E21" s="156" t="n">
        <v>17</v>
      </c>
      <c r="F21" s="157" t="n">
        <v>3.41</v>
      </c>
      <c r="G21" s="157" t="n">
        <v>8.18</v>
      </c>
      <c r="H21" s="158" t="n">
        <v>94</v>
      </c>
      <c r="I21" s="159" t="s">
        <v>297</v>
      </c>
      <c r="J21" s="156" t="n">
        <v>320000</v>
      </c>
      <c r="K21" s="55" t="n">
        <f aca="false">J21*5</f>
        <v>1600000</v>
      </c>
      <c r="L21" s="53"/>
      <c r="M21" s="132"/>
    </row>
    <row r="22" customFormat="false" ht="15" hidden="false" customHeight="false" outlineLevel="0" collapsed="false">
      <c r="A22" s="154" t="n">
        <f aca="false">A21+1</f>
        <v>9</v>
      </c>
      <c r="B22" s="136" t="s">
        <v>602</v>
      </c>
      <c r="C22" s="155" t="s">
        <v>603</v>
      </c>
      <c r="D22" s="137" t="s">
        <v>604</v>
      </c>
      <c r="E22" s="156" t="n">
        <v>18</v>
      </c>
      <c r="F22" s="157" t="n">
        <v>3.39</v>
      </c>
      <c r="G22" s="157" t="n">
        <v>8.04</v>
      </c>
      <c r="H22" s="158" t="n">
        <v>94</v>
      </c>
      <c r="I22" s="159" t="s">
        <v>297</v>
      </c>
      <c r="J22" s="156" t="n">
        <v>320000</v>
      </c>
      <c r="K22" s="55" t="n">
        <f aca="false">J22*5</f>
        <v>1600000</v>
      </c>
      <c r="L22" s="53"/>
      <c r="M22" s="132"/>
    </row>
    <row r="23" customFormat="false" ht="15" hidden="false" customHeight="false" outlineLevel="0" collapsed="false">
      <c r="A23" s="154" t="n">
        <f aca="false">A22+1</f>
        <v>10</v>
      </c>
      <c r="B23" s="136" t="s">
        <v>511</v>
      </c>
      <c r="C23" s="155" t="s">
        <v>605</v>
      </c>
      <c r="D23" s="137" t="s">
        <v>594</v>
      </c>
      <c r="E23" s="156" t="n">
        <v>19</v>
      </c>
      <c r="F23" s="157" t="n">
        <v>3.37</v>
      </c>
      <c r="G23" s="157" t="n">
        <v>8.14</v>
      </c>
      <c r="H23" s="158" t="n">
        <v>89</v>
      </c>
      <c r="I23" s="159" t="s">
        <v>77</v>
      </c>
      <c r="J23" s="156" t="n">
        <v>320000</v>
      </c>
      <c r="K23" s="55" t="n">
        <f aca="false">J23*5</f>
        <v>1600000</v>
      </c>
      <c r="L23" s="53"/>
      <c r="M23" s="132"/>
    </row>
    <row r="24" customFormat="false" ht="15" hidden="false" customHeight="false" outlineLevel="0" collapsed="false">
      <c r="A24" s="154" t="n">
        <f aca="false">A23+1</f>
        <v>11</v>
      </c>
      <c r="B24" s="136" t="s">
        <v>606</v>
      </c>
      <c r="C24" s="155" t="s">
        <v>607</v>
      </c>
      <c r="D24" s="137" t="s">
        <v>586</v>
      </c>
      <c r="E24" s="156" t="n">
        <v>18</v>
      </c>
      <c r="F24" s="157" t="n">
        <v>3.33</v>
      </c>
      <c r="G24" s="157" t="n">
        <v>8.09</v>
      </c>
      <c r="H24" s="158" t="n">
        <v>94</v>
      </c>
      <c r="I24" s="159" t="s">
        <v>297</v>
      </c>
      <c r="J24" s="156" t="n">
        <v>320000</v>
      </c>
      <c r="K24" s="55" t="n">
        <f aca="false">J24*5</f>
        <v>1600000</v>
      </c>
      <c r="L24" s="53"/>
      <c r="M24" s="132"/>
    </row>
    <row r="25" customFormat="false" ht="15" hidden="false" customHeight="false" outlineLevel="0" collapsed="false">
      <c r="A25" s="154" t="n">
        <f aca="false">A24+1</f>
        <v>12</v>
      </c>
      <c r="B25" s="136" t="s">
        <v>608</v>
      </c>
      <c r="C25" s="155" t="s">
        <v>609</v>
      </c>
      <c r="D25" s="137" t="s">
        <v>586</v>
      </c>
      <c r="E25" s="156" t="n">
        <v>17</v>
      </c>
      <c r="F25" s="157" t="n">
        <v>3.29</v>
      </c>
      <c r="G25" s="157" t="n">
        <v>7.87</v>
      </c>
      <c r="H25" s="158" t="n">
        <v>94</v>
      </c>
      <c r="I25" s="159" t="s">
        <v>297</v>
      </c>
      <c r="J25" s="156" t="n">
        <v>320000</v>
      </c>
      <c r="K25" s="55" t="n">
        <f aca="false">J25*5</f>
        <v>1600000</v>
      </c>
      <c r="L25" s="53"/>
      <c r="M25" s="132"/>
    </row>
    <row r="26" customFormat="false" ht="15" hidden="false" customHeight="false" outlineLevel="0" collapsed="false">
      <c r="A26" s="154" t="n">
        <f aca="false">A25+1</f>
        <v>13</v>
      </c>
      <c r="B26" s="136" t="s">
        <v>606</v>
      </c>
      <c r="C26" s="155" t="s">
        <v>610</v>
      </c>
      <c r="D26" s="137" t="s">
        <v>592</v>
      </c>
      <c r="E26" s="156" t="n">
        <v>17</v>
      </c>
      <c r="F26" s="157" t="n">
        <v>3.29</v>
      </c>
      <c r="G26" s="157" t="n">
        <v>8.12</v>
      </c>
      <c r="H26" s="158" t="n">
        <v>94</v>
      </c>
      <c r="I26" s="159" t="s">
        <v>297</v>
      </c>
      <c r="J26" s="156" t="n">
        <v>320000</v>
      </c>
      <c r="K26" s="55" t="n">
        <f aca="false">J26*5</f>
        <v>1600000</v>
      </c>
      <c r="L26" s="53"/>
      <c r="M26" s="132"/>
    </row>
    <row r="27" customFormat="false" ht="15" hidden="false" customHeight="false" outlineLevel="0" collapsed="false">
      <c r="A27" s="154" t="n">
        <f aca="false">A26+1</f>
        <v>14</v>
      </c>
      <c r="B27" s="136" t="s">
        <v>611</v>
      </c>
      <c r="C27" s="155" t="s">
        <v>612</v>
      </c>
      <c r="D27" s="137" t="s">
        <v>599</v>
      </c>
      <c r="E27" s="156" t="n">
        <v>17</v>
      </c>
      <c r="F27" s="157" t="n">
        <v>3.29</v>
      </c>
      <c r="G27" s="157" t="n">
        <v>8.17</v>
      </c>
      <c r="H27" s="158" t="n">
        <v>87</v>
      </c>
      <c r="I27" s="159" t="s">
        <v>77</v>
      </c>
      <c r="J27" s="156" t="n">
        <v>320000</v>
      </c>
      <c r="K27" s="55" t="n">
        <f aca="false">J27*5</f>
        <v>1600000</v>
      </c>
      <c r="L27" s="53"/>
      <c r="M27" s="132"/>
    </row>
    <row r="28" customFormat="false" ht="15" hidden="false" customHeight="false" outlineLevel="0" collapsed="false">
      <c r="A28" s="154" t="n">
        <f aca="false">A27+1</f>
        <v>15</v>
      </c>
      <c r="B28" s="136" t="s">
        <v>613</v>
      </c>
      <c r="C28" s="155" t="s">
        <v>614</v>
      </c>
      <c r="D28" s="137" t="s">
        <v>604</v>
      </c>
      <c r="E28" s="156" t="n">
        <v>17</v>
      </c>
      <c r="F28" s="157" t="n">
        <v>3.29</v>
      </c>
      <c r="G28" s="157" t="n">
        <v>8.04</v>
      </c>
      <c r="H28" s="158" t="n">
        <v>89</v>
      </c>
      <c r="I28" s="159" t="s">
        <v>77</v>
      </c>
      <c r="J28" s="156" t="n">
        <v>320000</v>
      </c>
      <c r="K28" s="55" t="n">
        <f aca="false">J28*5</f>
        <v>1600000</v>
      </c>
      <c r="L28" s="53"/>
      <c r="M28" s="132"/>
    </row>
    <row r="29" customFormat="false" ht="15" hidden="false" customHeight="false" outlineLevel="0" collapsed="false">
      <c r="A29" s="154" t="n">
        <f aca="false">A28+1</f>
        <v>16</v>
      </c>
      <c r="B29" s="136" t="s">
        <v>615</v>
      </c>
      <c r="C29" s="155" t="s">
        <v>616</v>
      </c>
      <c r="D29" s="137" t="s">
        <v>594</v>
      </c>
      <c r="E29" s="156" t="n">
        <v>17</v>
      </c>
      <c r="F29" s="157" t="n">
        <v>3.29</v>
      </c>
      <c r="G29" s="157" t="n">
        <v>7.92</v>
      </c>
      <c r="H29" s="158" t="n">
        <v>89</v>
      </c>
      <c r="I29" s="159" t="s">
        <v>77</v>
      </c>
      <c r="J29" s="156" t="n">
        <v>320000</v>
      </c>
      <c r="K29" s="55" t="n">
        <f aca="false">J29*5</f>
        <v>1600000</v>
      </c>
      <c r="L29" s="53"/>
      <c r="M29" s="132"/>
    </row>
    <row r="30" customFormat="false" ht="15" hidden="false" customHeight="false" outlineLevel="0" collapsed="false">
      <c r="A30" s="154" t="n">
        <f aca="false">A29+1</f>
        <v>17</v>
      </c>
      <c r="B30" s="136" t="s">
        <v>617</v>
      </c>
      <c r="C30" s="155" t="s">
        <v>618</v>
      </c>
      <c r="D30" s="137" t="s">
        <v>592</v>
      </c>
      <c r="E30" s="156" t="n">
        <v>16</v>
      </c>
      <c r="F30" s="157" t="n">
        <v>3.25</v>
      </c>
      <c r="G30" s="157" t="n">
        <v>7.87</v>
      </c>
      <c r="H30" s="158" t="n">
        <v>92</v>
      </c>
      <c r="I30" s="159" t="s">
        <v>297</v>
      </c>
      <c r="J30" s="156" t="n">
        <v>320000</v>
      </c>
      <c r="K30" s="55" t="n">
        <f aca="false">J30*5</f>
        <v>1600000</v>
      </c>
      <c r="L30" s="53"/>
      <c r="M30" s="132"/>
    </row>
    <row r="31" customFormat="false" ht="15" hidden="false" customHeight="false" outlineLevel="0" collapsed="false">
      <c r="A31" s="154" t="n">
        <f aca="false">A30+1</f>
        <v>18</v>
      </c>
      <c r="B31" s="136" t="s">
        <v>619</v>
      </c>
      <c r="C31" s="155" t="s">
        <v>620</v>
      </c>
      <c r="D31" s="137" t="s">
        <v>592</v>
      </c>
      <c r="E31" s="156" t="n">
        <v>17</v>
      </c>
      <c r="F31" s="157" t="n">
        <v>3.24</v>
      </c>
      <c r="G31" s="157" t="n">
        <v>8.11</v>
      </c>
      <c r="H31" s="158" t="n">
        <v>94</v>
      </c>
      <c r="I31" s="159" t="s">
        <v>297</v>
      </c>
      <c r="J31" s="156" t="n">
        <v>320000</v>
      </c>
      <c r="K31" s="55" t="n">
        <f aca="false">J31*5</f>
        <v>1600000</v>
      </c>
      <c r="L31" s="53"/>
      <c r="M31" s="132"/>
    </row>
    <row r="32" customFormat="false" ht="15" hidden="false" customHeight="false" outlineLevel="0" collapsed="false">
      <c r="A32" s="154" t="n">
        <f aca="false">A31+1</f>
        <v>19</v>
      </c>
      <c r="B32" s="136" t="s">
        <v>621</v>
      </c>
      <c r="C32" s="155" t="s">
        <v>622</v>
      </c>
      <c r="D32" s="137" t="s">
        <v>592</v>
      </c>
      <c r="E32" s="156" t="n">
        <v>17</v>
      </c>
      <c r="F32" s="157" t="n">
        <v>3.24</v>
      </c>
      <c r="G32" s="157" t="n">
        <v>7.8</v>
      </c>
      <c r="H32" s="158" t="n">
        <v>94</v>
      </c>
      <c r="I32" s="159" t="s">
        <v>297</v>
      </c>
      <c r="J32" s="156" t="n">
        <v>320000</v>
      </c>
      <c r="K32" s="55" t="n">
        <f aca="false">J32*5</f>
        <v>1600000</v>
      </c>
      <c r="L32" s="53"/>
      <c r="M32" s="132"/>
    </row>
    <row r="33" customFormat="false" ht="15" hidden="false" customHeight="false" outlineLevel="0" collapsed="false">
      <c r="A33" s="154" t="n">
        <f aca="false">A32+1</f>
        <v>20</v>
      </c>
      <c r="B33" s="136" t="s">
        <v>623</v>
      </c>
      <c r="C33" s="155" t="s">
        <v>624</v>
      </c>
      <c r="D33" s="137" t="s">
        <v>592</v>
      </c>
      <c r="E33" s="156" t="n">
        <v>17</v>
      </c>
      <c r="F33" s="157" t="n">
        <v>3.24</v>
      </c>
      <c r="G33" s="157" t="n">
        <v>7.72</v>
      </c>
      <c r="H33" s="158" t="n">
        <v>89</v>
      </c>
      <c r="I33" s="159" t="s">
        <v>77</v>
      </c>
      <c r="J33" s="156" t="n">
        <v>320000</v>
      </c>
      <c r="K33" s="55" t="n">
        <f aca="false">J33*5</f>
        <v>1600000</v>
      </c>
      <c r="L33" s="53"/>
      <c r="M33" s="132"/>
    </row>
    <row r="34" customFormat="false" ht="15" hidden="false" customHeight="false" outlineLevel="0" collapsed="false">
      <c r="A34" s="154" t="n">
        <f aca="false">A33+1</f>
        <v>21</v>
      </c>
      <c r="B34" s="136" t="s">
        <v>149</v>
      </c>
      <c r="C34" s="155" t="s">
        <v>625</v>
      </c>
      <c r="D34" s="137" t="s">
        <v>586</v>
      </c>
      <c r="E34" s="156" t="n">
        <v>18</v>
      </c>
      <c r="F34" s="157" t="n">
        <v>3.22</v>
      </c>
      <c r="G34" s="157" t="n">
        <v>8.23</v>
      </c>
      <c r="H34" s="158" t="n">
        <v>94</v>
      </c>
      <c r="I34" s="159" t="s">
        <v>297</v>
      </c>
      <c r="J34" s="156" t="n">
        <v>320000</v>
      </c>
      <c r="K34" s="55" t="n">
        <f aca="false">J34*5</f>
        <v>1600000</v>
      </c>
      <c r="L34" s="53"/>
      <c r="M34" s="132"/>
    </row>
    <row r="35" customFormat="false" ht="15" hidden="false" customHeight="false" outlineLevel="0" collapsed="false">
      <c r="A35" s="154" t="n">
        <f aca="false">A34+1</f>
        <v>22</v>
      </c>
      <c r="B35" s="136" t="s">
        <v>626</v>
      </c>
      <c r="C35" s="155" t="s">
        <v>627</v>
      </c>
      <c r="D35" s="137" t="s">
        <v>592</v>
      </c>
      <c r="E35" s="156" t="n">
        <v>19</v>
      </c>
      <c r="F35" s="157" t="n">
        <v>3.21</v>
      </c>
      <c r="G35" s="157" t="n">
        <v>7.72</v>
      </c>
      <c r="H35" s="158" t="n">
        <v>89</v>
      </c>
      <c r="I35" s="159" t="s">
        <v>77</v>
      </c>
      <c r="J35" s="156" t="n">
        <v>320000</v>
      </c>
      <c r="K35" s="55" t="n">
        <f aca="false">J35*5</f>
        <v>1600000</v>
      </c>
      <c r="L35" s="53"/>
      <c r="M35" s="132"/>
    </row>
    <row r="36" customFormat="false" ht="15" hidden="false" customHeight="false" outlineLevel="0" collapsed="false">
      <c r="A36" s="154" t="n">
        <f aca="false">A35+1</f>
        <v>23</v>
      </c>
      <c r="B36" s="136" t="s">
        <v>628</v>
      </c>
      <c r="C36" s="155" t="s">
        <v>629</v>
      </c>
      <c r="D36" s="137" t="s">
        <v>630</v>
      </c>
      <c r="E36" s="156" t="n">
        <v>19</v>
      </c>
      <c r="F36" s="157" t="n">
        <v>3.21</v>
      </c>
      <c r="G36" s="157" t="n">
        <v>8.02</v>
      </c>
      <c r="H36" s="158" t="n">
        <v>83</v>
      </c>
      <c r="I36" s="159" t="s">
        <v>77</v>
      </c>
      <c r="J36" s="156" t="n">
        <v>320000</v>
      </c>
      <c r="K36" s="55" t="n">
        <f aca="false">J36*5</f>
        <v>1600000</v>
      </c>
      <c r="L36" s="53"/>
      <c r="M36" s="132"/>
    </row>
    <row r="37" customFormat="false" ht="15" hidden="false" customHeight="false" outlineLevel="0" collapsed="false">
      <c r="A37" s="154" t="n">
        <f aca="false">A36+1</f>
        <v>24</v>
      </c>
      <c r="B37" s="136" t="s">
        <v>631</v>
      </c>
      <c r="C37" s="155" t="s">
        <v>632</v>
      </c>
      <c r="D37" s="137" t="s">
        <v>586</v>
      </c>
      <c r="E37" s="156" t="n">
        <v>17</v>
      </c>
      <c r="F37" s="157" t="n">
        <v>3.18</v>
      </c>
      <c r="G37" s="157" t="n">
        <v>8</v>
      </c>
      <c r="H37" s="158" t="n">
        <v>90</v>
      </c>
      <c r="I37" s="159" t="s">
        <v>297</v>
      </c>
      <c r="J37" s="156" t="n">
        <v>290000</v>
      </c>
      <c r="K37" s="55" t="n">
        <f aca="false">J37*5</f>
        <v>1450000</v>
      </c>
      <c r="L37" s="53"/>
      <c r="M37" s="132"/>
    </row>
    <row r="38" customFormat="false" ht="15" hidden="false" customHeight="false" outlineLevel="0" collapsed="false">
      <c r="A38" s="154" t="n">
        <f aca="false">A37+1</f>
        <v>25</v>
      </c>
      <c r="B38" s="136" t="s">
        <v>633</v>
      </c>
      <c r="C38" s="155" t="s">
        <v>634</v>
      </c>
      <c r="D38" s="137" t="s">
        <v>592</v>
      </c>
      <c r="E38" s="156" t="n">
        <v>17</v>
      </c>
      <c r="F38" s="157" t="n">
        <v>3.18</v>
      </c>
      <c r="G38" s="157" t="n">
        <v>7.79</v>
      </c>
      <c r="H38" s="158" t="n">
        <v>90</v>
      </c>
      <c r="I38" s="159" t="s">
        <v>297</v>
      </c>
      <c r="J38" s="156" t="n">
        <v>290000</v>
      </c>
      <c r="K38" s="55" t="n">
        <f aca="false">J38*5</f>
        <v>1450000</v>
      </c>
      <c r="L38" s="53"/>
      <c r="M38" s="132"/>
    </row>
    <row r="39" customFormat="false" ht="15" hidden="false" customHeight="false" outlineLevel="0" collapsed="false">
      <c r="A39" s="154" t="n">
        <f aca="false">A38+1</f>
        <v>26</v>
      </c>
      <c r="B39" s="136" t="s">
        <v>635</v>
      </c>
      <c r="C39" s="155" t="s">
        <v>636</v>
      </c>
      <c r="D39" s="137" t="s">
        <v>594</v>
      </c>
      <c r="E39" s="156" t="n">
        <v>17</v>
      </c>
      <c r="F39" s="157" t="n">
        <v>3.18</v>
      </c>
      <c r="G39" s="157" t="n">
        <v>8</v>
      </c>
      <c r="H39" s="158" t="n">
        <v>76</v>
      </c>
      <c r="I39" s="159" t="s">
        <v>255</v>
      </c>
      <c r="J39" s="156" t="n">
        <v>290000</v>
      </c>
      <c r="K39" s="55" t="n">
        <f aca="false">J39*5</f>
        <v>1450000</v>
      </c>
      <c r="L39" s="53"/>
      <c r="M39" s="132"/>
    </row>
    <row r="40" customFormat="false" ht="15" hidden="false" customHeight="false" outlineLevel="0" collapsed="false">
      <c r="A40" s="154" t="n">
        <f aca="false">A39+1</f>
        <v>27</v>
      </c>
      <c r="B40" s="136" t="s">
        <v>637</v>
      </c>
      <c r="C40" s="155" t="s">
        <v>638</v>
      </c>
      <c r="D40" s="137" t="s">
        <v>630</v>
      </c>
      <c r="E40" s="156" t="n">
        <v>17</v>
      </c>
      <c r="F40" s="157" t="n">
        <v>3.18</v>
      </c>
      <c r="G40" s="157" t="n">
        <v>8.03</v>
      </c>
      <c r="H40" s="158" t="n">
        <v>90</v>
      </c>
      <c r="I40" s="159" t="s">
        <v>297</v>
      </c>
      <c r="J40" s="156" t="n">
        <v>290000</v>
      </c>
      <c r="K40" s="55" t="n">
        <f aca="false">J40*5</f>
        <v>1450000</v>
      </c>
      <c r="L40" s="53"/>
      <c r="M40" s="132"/>
    </row>
    <row r="41" customFormat="false" ht="15" hidden="false" customHeight="false" outlineLevel="0" collapsed="false">
      <c r="A41" s="154" t="n">
        <f aca="false">A40+1</f>
        <v>28</v>
      </c>
      <c r="B41" s="136" t="s">
        <v>639</v>
      </c>
      <c r="C41" s="155" t="s">
        <v>640</v>
      </c>
      <c r="D41" s="137" t="s">
        <v>586</v>
      </c>
      <c r="E41" s="156" t="n">
        <v>19</v>
      </c>
      <c r="F41" s="157" t="n">
        <v>3.16</v>
      </c>
      <c r="G41" s="157" t="n">
        <v>7.87</v>
      </c>
      <c r="H41" s="158" t="n">
        <v>97</v>
      </c>
      <c r="I41" s="159" t="s">
        <v>297</v>
      </c>
      <c r="J41" s="156" t="n">
        <v>290000</v>
      </c>
      <c r="K41" s="55" t="n">
        <f aca="false">J41*5</f>
        <v>1450000</v>
      </c>
      <c r="L41" s="53"/>
      <c r="M41" s="132"/>
    </row>
    <row r="42" customFormat="false" ht="15" hidden="false" customHeight="false" outlineLevel="0" collapsed="false">
      <c r="A42" s="154" t="n">
        <f aca="false">A41+1</f>
        <v>29</v>
      </c>
      <c r="B42" s="136" t="s">
        <v>641</v>
      </c>
      <c r="C42" s="155" t="s">
        <v>642</v>
      </c>
      <c r="D42" s="137" t="s">
        <v>586</v>
      </c>
      <c r="E42" s="156" t="n">
        <v>20</v>
      </c>
      <c r="F42" s="157" t="n">
        <v>3.15</v>
      </c>
      <c r="G42" s="157" t="n">
        <v>7.74</v>
      </c>
      <c r="H42" s="158" t="n">
        <v>88</v>
      </c>
      <c r="I42" s="159" t="s">
        <v>77</v>
      </c>
      <c r="J42" s="156" t="n">
        <v>290000</v>
      </c>
      <c r="K42" s="55" t="n">
        <f aca="false">J42*5</f>
        <v>1450000</v>
      </c>
      <c r="L42" s="53"/>
      <c r="M42" s="132"/>
    </row>
    <row r="43" customFormat="false" ht="15" hidden="false" customHeight="false" outlineLevel="0" collapsed="false">
      <c r="A43" s="154" t="n">
        <f aca="false">A42+1</f>
        <v>30</v>
      </c>
      <c r="B43" s="136" t="s">
        <v>643</v>
      </c>
      <c r="C43" s="155" t="s">
        <v>644</v>
      </c>
      <c r="D43" s="137" t="s">
        <v>586</v>
      </c>
      <c r="E43" s="156" t="n">
        <v>16</v>
      </c>
      <c r="F43" s="157" t="n">
        <v>3.13</v>
      </c>
      <c r="G43" s="157" t="n">
        <v>7.71</v>
      </c>
      <c r="H43" s="158" t="n">
        <v>88</v>
      </c>
      <c r="I43" s="159" t="s">
        <v>77</v>
      </c>
      <c r="J43" s="156" t="n">
        <v>290000</v>
      </c>
      <c r="K43" s="55" t="n">
        <f aca="false">J43*5</f>
        <v>1450000</v>
      </c>
      <c r="L43" s="53"/>
      <c r="M43" s="132"/>
    </row>
    <row r="44" customFormat="false" ht="15" hidden="false" customHeight="false" outlineLevel="0" collapsed="false">
      <c r="A44" s="154" t="n">
        <f aca="false">A43+1</f>
        <v>31</v>
      </c>
      <c r="B44" s="136" t="s">
        <v>645</v>
      </c>
      <c r="C44" s="155" t="s">
        <v>646</v>
      </c>
      <c r="D44" s="137" t="s">
        <v>586</v>
      </c>
      <c r="E44" s="156" t="n">
        <v>17</v>
      </c>
      <c r="F44" s="157" t="n">
        <v>3.12</v>
      </c>
      <c r="G44" s="157" t="n">
        <v>7.68</v>
      </c>
      <c r="H44" s="158" t="n">
        <v>90</v>
      </c>
      <c r="I44" s="159" t="s">
        <v>297</v>
      </c>
      <c r="J44" s="156" t="n">
        <v>290000</v>
      </c>
      <c r="K44" s="55" t="n">
        <f aca="false">J44*5</f>
        <v>1450000</v>
      </c>
      <c r="L44" s="53"/>
      <c r="M44" s="132"/>
    </row>
    <row r="45" customFormat="false" ht="15" hidden="false" customHeight="false" outlineLevel="0" collapsed="false">
      <c r="A45" s="154" t="n">
        <f aca="false">A44+1</f>
        <v>32</v>
      </c>
      <c r="B45" s="136" t="s">
        <v>238</v>
      </c>
      <c r="C45" s="155" t="s">
        <v>647</v>
      </c>
      <c r="D45" s="137" t="s">
        <v>592</v>
      </c>
      <c r="E45" s="156" t="n">
        <v>17</v>
      </c>
      <c r="F45" s="157" t="n">
        <v>3.12</v>
      </c>
      <c r="G45" s="157" t="n">
        <v>7.94</v>
      </c>
      <c r="H45" s="158" t="n">
        <v>85</v>
      </c>
      <c r="I45" s="159" t="s">
        <v>77</v>
      </c>
      <c r="J45" s="156" t="n">
        <v>290000</v>
      </c>
      <c r="K45" s="55" t="n">
        <f aca="false">J45*5</f>
        <v>1450000</v>
      </c>
      <c r="L45" s="53"/>
      <c r="M45" s="132"/>
    </row>
    <row r="46" customFormat="false" ht="15" hidden="false" customHeight="false" outlineLevel="0" collapsed="false">
      <c r="A46" s="154" t="n">
        <v>33</v>
      </c>
      <c r="B46" s="136" t="s">
        <v>648</v>
      </c>
      <c r="C46" s="155" t="s">
        <v>649</v>
      </c>
      <c r="D46" s="137" t="s">
        <v>630</v>
      </c>
      <c r="E46" s="156" t="n">
        <v>17</v>
      </c>
      <c r="F46" s="157" t="n">
        <v>3.12</v>
      </c>
      <c r="G46" s="157" t="n">
        <v>7.9</v>
      </c>
      <c r="H46" s="158" t="n">
        <v>85</v>
      </c>
      <c r="I46" s="159" t="s">
        <v>77</v>
      </c>
      <c r="J46" s="156" t="n">
        <v>290000</v>
      </c>
      <c r="K46" s="55" t="n">
        <f aca="false">J46*5</f>
        <v>1450000</v>
      </c>
      <c r="L46" s="53"/>
      <c r="M46" s="132"/>
    </row>
    <row r="47" customFormat="false" ht="15" hidden="false" customHeight="false" outlineLevel="0" collapsed="false">
      <c r="A47" s="160" t="n">
        <v>34</v>
      </c>
      <c r="B47" s="142" t="s">
        <v>650</v>
      </c>
      <c r="C47" s="161" t="s">
        <v>651</v>
      </c>
      <c r="D47" s="143" t="s">
        <v>604</v>
      </c>
      <c r="E47" s="162" t="n">
        <v>17</v>
      </c>
      <c r="F47" s="163" t="n">
        <v>3.12</v>
      </c>
      <c r="G47" s="163" t="n">
        <v>7.87</v>
      </c>
      <c r="H47" s="164" t="n">
        <v>85</v>
      </c>
      <c r="I47" s="165" t="s">
        <v>77</v>
      </c>
      <c r="J47" s="162" t="n">
        <v>290000</v>
      </c>
      <c r="K47" s="81" t="n">
        <f aca="false">J47*5</f>
        <v>1450000</v>
      </c>
      <c r="L47" s="75"/>
      <c r="M47" s="132"/>
    </row>
    <row r="48" customFormat="false" ht="12.75" hidden="false" customHeight="false" outlineLevel="0" collapsed="false">
      <c r="A48" s="132"/>
      <c r="B48" s="132"/>
      <c r="C48" s="132"/>
      <c r="D48" s="132"/>
      <c r="E48" s="47"/>
      <c r="F48" s="132"/>
      <c r="G48" s="132"/>
      <c r="H48" s="132"/>
      <c r="I48" s="132"/>
      <c r="J48" s="152" t="n">
        <f aca="false">SUM(J14:J47)</f>
        <v>10580000</v>
      </c>
      <c r="K48" s="152" t="n">
        <f aca="false">SUM(K14:K47)</f>
        <v>52900000</v>
      </c>
      <c r="L48" s="132"/>
    </row>
    <row r="49" customFormat="false" ht="12.75" hidden="false" customHeight="false" outlineLevel="0" collapsed="false">
      <c r="A49" s="132"/>
      <c r="B49" s="132"/>
      <c r="C49" s="132"/>
      <c r="D49" s="132"/>
      <c r="E49" s="47"/>
      <c r="F49" s="132"/>
      <c r="G49" s="132"/>
      <c r="H49" s="132"/>
      <c r="I49" s="132"/>
      <c r="J49" s="152"/>
      <c r="K49" s="152"/>
      <c r="L49" s="132"/>
    </row>
    <row r="50" customFormat="false" ht="15.75" hidden="false" customHeight="false" outlineLevel="0" collapsed="false">
      <c r="I50" s="87" t="s">
        <v>120</v>
      </c>
      <c r="J50" s="153"/>
    </row>
    <row r="51" customFormat="false" ht="15.75" hidden="false" customHeight="false" outlineLevel="0" collapsed="false">
      <c r="I51" s="87" t="s">
        <v>121</v>
      </c>
      <c r="J51" s="153"/>
    </row>
    <row r="57" customFormat="false" ht="16.5" hidden="false" customHeight="false" outlineLevel="0" collapsed="false">
      <c r="G57" s="85" t="s">
        <v>122</v>
      </c>
      <c r="I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1" width="3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false" hidden="true" outlineLevel="0" max="8" min="8" style="0" width="9.06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1" min="11" style="1" width="10.99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517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518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customFormat="false" ht="20.1" hidden="false" customHeight="true" outlineLevel="0" collapsed="false">
      <c r="A4" s="33"/>
      <c r="B4" s="33"/>
      <c r="C4" s="33" t="s">
        <v>652</v>
      </c>
      <c r="D4" s="33"/>
      <c r="E4" s="36"/>
      <c r="F4" s="33"/>
      <c r="G4" s="33"/>
      <c r="H4" s="33"/>
      <c r="I4" s="33"/>
      <c r="J4" s="33"/>
      <c r="K4" s="36"/>
      <c r="L4" s="153"/>
    </row>
    <row r="5" customFormat="false" ht="15.75" hidden="false" customHeight="false" outlineLevel="0" collapsed="false">
      <c r="A5" s="33"/>
      <c r="B5" s="33"/>
      <c r="C5" s="33" t="s">
        <v>653</v>
      </c>
      <c r="D5" s="101"/>
      <c r="E5" s="36"/>
      <c r="F5" s="33" t="s">
        <v>521</v>
      </c>
      <c r="G5" s="33"/>
      <c r="H5" s="33"/>
      <c r="I5" s="33"/>
      <c r="J5" s="33"/>
      <c r="K5" s="36"/>
    </row>
    <row r="6" customFormat="false" ht="15.75" hidden="false" customHeight="fals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132"/>
    </row>
    <row r="8" s="134" customFormat="true" ht="17.1" hidden="false" customHeight="true" outlineLevel="0" collapsed="false">
      <c r="A8" s="48" t="s">
        <v>32</v>
      </c>
      <c r="B8" s="48" t="s">
        <v>522</v>
      </c>
      <c r="C8" s="48" t="s">
        <v>36</v>
      </c>
      <c r="D8" s="48" t="s">
        <v>35</v>
      </c>
      <c r="E8" s="50" t="s">
        <v>654</v>
      </c>
      <c r="F8" s="48" t="s">
        <v>38</v>
      </c>
      <c r="G8" s="48" t="s">
        <v>39</v>
      </c>
      <c r="H8" s="48"/>
      <c r="I8" s="48" t="s">
        <v>40</v>
      </c>
      <c r="J8" s="48" t="s">
        <v>41</v>
      </c>
      <c r="K8" s="50" t="s">
        <v>42</v>
      </c>
      <c r="L8" s="52" t="s">
        <v>43</v>
      </c>
      <c r="M8" s="133"/>
    </row>
    <row r="9" customFormat="false" ht="17.1" hidden="true" customHeight="true" outlineLevel="0" collapsed="false">
      <c r="A9" s="53"/>
      <c r="B9" s="53"/>
      <c r="C9" s="53"/>
      <c r="D9" s="53"/>
      <c r="E9" s="55"/>
      <c r="F9" s="53"/>
      <c r="G9" s="53"/>
      <c r="H9" s="53"/>
      <c r="I9" s="53"/>
      <c r="J9" s="53"/>
      <c r="K9" s="55"/>
      <c r="L9" s="53"/>
      <c r="M9" s="132"/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5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5"/>
      <c r="L11" s="53"/>
      <c r="M11" s="132"/>
    </row>
    <row r="12" customFormat="false" ht="17.1" hidden="false" customHeight="true" outlineLevel="0" collapsed="false">
      <c r="A12" s="154" t="n">
        <v>1</v>
      </c>
      <c r="B12" s="137" t="s">
        <v>655</v>
      </c>
      <c r="C12" s="166" t="s">
        <v>656</v>
      </c>
      <c r="D12" s="137" t="s">
        <v>657</v>
      </c>
      <c r="E12" s="156" t="n">
        <v>17</v>
      </c>
      <c r="F12" s="157" t="n">
        <v>3.24</v>
      </c>
      <c r="G12" s="157" t="n">
        <v>7.74</v>
      </c>
      <c r="H12" s="139" t="n">
        <v>94</v>
      </c>
      <c r="I12" s="167" t="s">
        <v>297</v>
      </c>
      <c r="J12" s="156" t="n">
        <v>320000</v>
      </c>
      <c r="K12" s="55" t="n">
        <f aca="false">J12*5</f>
        <v>1600000</v>
      </c>
      <c r="L12" s="53"/>
      <c r="M12" s="132"/>
    </row>
    <row r="13" customFormat="false" ht="17.1" hidden="false" customHeight="true" outlineLevel="0" collapsed="false">
      <c r="A13" s="154" t="n">
        <v>2</v>
      </c>
      <c r="B13" s="137" t="s">
        <v>658</v>
      </c>
      <c r="C13" s="166" t="s">
        <v>659</v>
      </c>
      <c r="D13" s="137" t="s">
        <v>657</v>
      </c>
      <c r="E13" s="156" t="n">
        <v>17</v>
      </c>
      <c r="F13" s="157" t="n">
        <v>3.12</v>
      </c>
      <c r="G13" s="157" t="n">
        <v>7.65</v>
      </c>
      <c r="H13" s="139" t="n">
        <v>90</v>
      </c>
      <c r="I13" s="167" t="s">
        <v>297</v>
      </c>
      <c r="J13" s="156" t="n">
        <v>290000</v>
      </c>
      <c r="K13" s="55" t="n">
        <f aca="false">J13*5</f>
        <v>1450000</v>
      </c>
      <c r="L13" s="53"/>
      <c r="M13" s="132"/>
    </row>
    <row r="14" customFormat="false" ht="17.1" hidden="false" customHeight="true" outlineLevel="0" collapsed="false">
      <c r="A14" s="154" t="n">
        <v>3</v>
      </c>
      <c r="B14" s="137" t="s">
        <v>660</v>
      </c>
      <c r="C14" s="166" t="s">
        <v>661</v>
      </c>
      <c r="D14" s="137" t="s">
        <v>662</v>
      </c>
      <c r="E14" s="156" t="n">
        <v>17</v>
      </c>
      <c r="F14" s="157" t="n">
        <v>3.12</v>
      </c>
      <c r="G14" s="157" t="n">
        <v>7.85</v>
      </c>
      <c r="H14" s="139" t="n">
        <v>85</v>
      </c>
      <c r="I14" s="167" t="s">
        <v>77</v>
      </c>
      <c r="J14" s="156" t="n">
        <v>290000</v>
      </c>
      <c r="K14" s="55" t="n">
        <f aca="false">J14*5</f>
        <v>1450000</v>
      </c>
      <c r="L14" s="53"/>
      <c r="M14" s="132"/>
    </row>
    <row r="15" customFormat="false" ht="17.1" hidden="false" customHeight="true" outlineLevel="0" collapsed="false">
      <c r="A15" s="154" t="n">
        <v>4</v>
      </c>
      <c r="B15" s="137" t="s">
        <v>663</v>
      </c>
      <c r="C15" s="166" t="s">
        <v>664</v>
      </c>
      <c r="D15" s="137" t="s">
        <v>657</v>
      </c>
      <c r="E15" s="156" t="n">
        <v>19</v>
      </c>
      <c r="F15" s="157" t="n">
        <v>3.11</v>
      </c>
      <c r="G15" s="157" t="n">
        <v>7.75</v>
      </c>
      <c r="H15" s="139" t="n">
        <v>85</v>
      </c>
      <c r="I15" s="167" t="s">
        <v>77</v>
      </c>
      <c r="J15" s="156" t="n">
        <v>290000</v>
      </c>
      <c r="K15" s="55" t="n">
        <f aca="false">J15*5</f>
        <v>1450000</v>
      </c>
      <c r="L15" s="53"/>
      <c r="M15" s="132"/>
    </row>
    <row r="16" customFormat="false" ht="17.1" hidden="false" customHeight="true" outlineLevel="0" collapsed="false">
      <c r="A16" s="154" t="n">
        <v>5</v>
      </c>
      <c r="B16" s="137" t="s">
        <v>665</v>
      </c>
      <c r="C16" s="166" t="s">
        <v>666</v>
      </c>
      <c r="D16" s="137" t="s">
        <v>662</v>
      </c>
      <c r="E16" s="156" t="n">
        <v>17</v>
      </c>
      <c r="F16" s="157" t="n">
        <v>2.94</v>
      </c>
      <c r="G16" s="157" t="n">
        <v>7.37</v>
      </c>
      <c r="H16" s="139" t="n">
        <v>82</v>
      </c>
      <c r="I16" s="167" t="s">
        <v>77</v>
      </c>
      <c r="J16" s="156" t="n">
        <v>290000</v>
      </c>
      <c r="K16" s="55" t="n">
        <f aca="false">J16*5</f>
        <v>1450000</v>
      </c>
      <c r="L16" s="53"/>
      <c r="M16" s="132"/>
    </row>
    <row r="17" customFormat="false" ht="17.1" hidden="false" customHeight="true" outlineLevel="0" collapsed="false">
      <c r="A17" s="154" t="n">
        <v>6</v>
      </c>
      <c r="B17" s="137" t="s">
        <v>667</v>
      </c>
      <c r="C17" s="166" t="s">
        <v>668</v>
      </c>
      <c r="D17" s="137" t="s">
        <v>662</v>
      </c>
      <c r="E17" s="156" t="n">
        <v>16</v>
      </c>
      <c r="F17" s="157" t="n">
        <v>2.94</v>
      </c>
      <c r="G17" s="157" t="n">
        <v>7.17</v>
      </c>
      <c r="H17" s="139" t="n">
        <v>78</v>
      </c>
      <c r="I17" s="167" t="s">
        <v>255</v>
      </c>
      <c r="J17" s="156" t="n">
        <v>290000</v>
      </c>
      <c r="K17" s="55" t="n">
        <f aca="false">J17*5</f>
        <v>1450000</v>
      </c>
      <c r="L17" s="53"/>
      <c r="M17" s="132"/>
    </row>
    <row r="18" customFormat="false" ht="17.1" hidden="false" customHeight="true" outlineLevel="0" collapsed="false">
      <c r="A18" s="154" t="n">
        <v>7</v>
      </c>
      <c r="B18" s="137" t="s">
        <v>669</v>
      </c>
      <c r="C18" s="166" t="s">
        <v>670</v>
      </c>
      <c r="D18" s="137" t="s">
        <v>662</v>
      </c>
      <c r="E18" s="156" t="n">
        <v>16</v>
      </c>
      <c r="F18" s="157" t="n">
        <v>2.88</v>
      </c>
      <c r="G18" s="157" t="n">
        <v>7.21</v>
      </c>
      <c r="H18" s="139" t="n">
        <v>76</v>
      </c>
      <c r="I18" s="167" t="s">
        <v>77</v>
      </c>
      <c r="J18" s="156" t="n">
        <v>290000</v>
      </c>
      <c r="K18" s="55" t="n">
        <f aca="false">J18*5</f>
        <v>1450000</v>
      </c>
      <c r="L18" s="53"/>
      <c r="M18" s="132"/>
    </row>
    <row r="19" customFormat="false" ht="17.1" hidden="false" customHeight="true" outlineLevel="0" collapsed="false">
      <c r="A19" s="160" t="n">
        <v>8</v>
      </c>
      <c r="B19" s="143" t="s">
        <v>671</v>
      </c>
      <c r="C19" s="168" t="s">
        <v>672</v>
      </c>
      <c r="D19" s="143" t="s">
        <v>657</v>
      </c>
      <c r="E19" s="162" t="n">
        <v>20</v>
      </c>
      <c r="F19" s="163" t="n">
        <v>2.85</v>
      </c>
      <c r="G19" s="163" t="n">
        <v>7.36</v>
      </c>
      <c r="H19" s="145" t="n">
        <v>87</v>
      </c>
      <c r="I19" s="169" t="s">
        <v>77</v>
      </c>
      <c r="J19" s="162" t="n">
        <v>290000</v>
      </c>
      <c r="K19" s="81" t="n">
        <f aca="false">J19*5</f>
        <v>1450000</v>
      </c>
      <c r="L19" s="75"/>
      <c r="M19" s="132"/>
    </row>
    <row r="20" customFormat="false" ht="12.75" hidden="false" customHeight="false" outlineLevel="0" collapsed="false">
      <c r="A20" s="132"/>
      <c r="B20" s="132"/>
      <c r="C20" s="132"/>
      <c r="D20" s="132"/>
      <c r="E20" s="47"/>
      <c r="F20" s="132"/>
      <c r="G20" s="132"/>
      <c r="H20" s="132"/>
      <c r="I20" s="132"/>
      <c r="J20" s="170" t="n">
        <f aca="false">SUM(J12:J19)</f>
        <v>2350000</v>
      </c>
      <c r="K20" s="170" t="n">
        <f aca="false">J20*5</f>
        <v>11750000</v>
      </c>
      <c r="L20" s="132"/>
    </row>
    <row r="21" customFormat="false" ht="12.75" hidden="false" customHeight="false" outlineLevel="0" collapsed="false">
      <c r="K21" s="47"/>
    </row>
    <row r="23" customFormat="false" ht="15.75" hidden="false" customHeight="false" outlineLevel="0" collapsed="false">
      <c r="I23" s="87" t="s">
        <v>120</v>
      </c>
      <c r="J23" s="153"/>
    </row>
    <row r="24" customFormat="false" ht="15.75" hidden="false" customHeight="false" outlineLevel="0" collapsed="false">
      <c r="I24" s="87" t="s">
        <v>121</v>
      </c>
      <c r="J24" s="153"/>
    </row>
    <row r="30" customFormat="false" ht="16.5" hidden="false" customHeight="false" outlineLevel="0" collapsed="false">
      <c r="G30" s="85" t="s">
        <v>122</v>
      </c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9.85"/>
    <col collapsed="false" customWidth="true" hidden="false" outlineLevel="0" max="4" min="4" style="0" width="6.13"/>
    <col collapsed="false" customWidth="true" hidden="false" outlineLevel="0" max="5" min="5" style="1" width="5.28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false" hidden="true" outlineLevel="0" max="8" min="8" style="0" width="9.06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1" width="10.71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517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518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customFormat="false" ht="20.1" hidden="false" customHeight="true" outlineLevel="0" collapsed="false">
      <c r="A4" s="33"/>
      <c r="B4" s="33"/>
      <c r="C4" s="33" t="s">
        <v>582</v>
      </c>
      <c r="D4" s="33"/>
      <c r="E4" s="36"/>
      <c r="F4" s="33"/>
      <c r="G4" s="33"/>
      <c r="H4" s="33"/>
      <c r="I4" s="33"/>
      <c r="J4" s="33"/>
      <c r="K4" s="36"/>
      <c r="L4" s="153"/>
    </row>
    <row r="5" customFormat="false" ht="15.75" hidden="false" customHeight="false" outlineLevel="0" collapsed="false">
      <c r="A5" s="33"/>
      <c r="B5" s="33"/>
      <c r="C5" s="33" t="s">
        <v>673</v>
      </c>
      <c r="D5" s="101"/>
      <c r="E5" s="36"/>
      <c r="F5" s="33" t="s">
        <v>521</v>
      </c>
      <c r="G5" s="33"/>
      <c r="H5" s="33"/>
      <c r="I5" s="33"/>
      <c r="J5" s="33"/>
      <c r="K5" s="36"/>
    </row>
    <row r="6" customFormat="false" ht="15.75" hidden="false" customHeight="fals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132"/>
    </row>
    <row r="8" s="134" customFormat="true" ht="17.1" hidden="false" customHeight="true" outlineLevel="0" collapsed="false">
      <c r="A8" s="48" t="s">
        <v>32</v>
      </c>
      <c r="B8" s="48" t="s">
        <v>522</v>
      </c>
      <c r="C8" s="48" t="s">
        <v>36</v>
      </c>
      <c r="D8" s="48" t="s">
        <v>35</v>
      </c>
      <c r="E8" s="50" t="s">
        <v>674</v>
      </c>
      <c r="F8" s="48" t="s">
        <v>38</v>
      </c>
      <c r="G8" s="48" t="s">
        <v>39</v>
      </c>
      <c r="H8" s="48"/>
      <c r="I8" s="48" t="s">
        <v>40</v>
      </c>
      <c r="J8" s="48" t="s">
        <v>41</v>
      </c>
      <c r="K8" s="50" t="s">
        <v>42</v>
      </c>
      <c r="L8" s="52" t="s">
        <v>43</v>
      </c>
      <c r="M8" s="133"/>
    </row>
    <row r="9" customFormat="false" ht="17.1" hidden="true" customHeight="true" outlineLevel="0" collapsed="false">
      <c r="A9" s="53"/>
      <c r="B9" s="53"/>
      <c r="C9" s="53"/>
      <c r="D9" s="53"/>
      <c r="E9" s="55"/>
      <c r="F9" s="53"/>
      <c r="G9" s="53"/>
      <c r="H9" s="53"/>
      <c r="I9" s="53"/>
      <c r="J9" s="53"/>
      <c r="K9" s="55"/>
      <c r="L9" s="53"/>
      <c r="M9" s="132"/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5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5"/>
      <c r="L11" s="53"/>
      <c r="M11" s="132"/>
    </row>
    <row r="12" customFormat="false" ht="17.1" hidden="true" customHeight="true" outlineLevel="0" collapsed="false">
      <c r="A12" s="53"/>
      <c r="B12" s="53"/>
      <c r="C12" s="53"/>
      <c r="D12" s="53"/>
      <c r="E12" s="55"/>
      <c r="F12" s="53"/>
      <c r="G12" s="53"/>
      <c r="H12" s="53"/>
      <c r="I12" s="53"/>
      <c r="J12" s="53"/>
      <c r="K12" s="55"/>
      <c r="L12" s="53"/>
      <c r="M12" s="132"/>
    </row>
    <row r="13" customFormat="false" ht="17.1" hidden="false" customHeight="true" outlineLevel="0" collapsed="false">
      <c r="A13" s="154" t="n">
        <v>1</v>
      </c>
      <c r="B13" s="136" t="s">
        <v>675</v>
      </c>
      <c r="C13" s="137" t="s">
        <v>676</v>
      </c>
      <c r="D13" s="137" t="s">
        <v>677</v>
      </c>
      <c r="E13" s="156" t="n">
        <v>15</v>
      </c>
      <c r="F13" s="157" t="n">
        <v>3.6</v>
      </c>
      <c r="G13" s="157" t="n">
        <v>8.38</v>
      </c>
      <c r="H13" s="139" t="n">
        <v>98</v>
      </c>
      <c r="I13" s="140" t="s">
        <v>297</v>
      </c>
      <c r="J13" s="156" t="n">
        <v>350000</v>
      </c>
      <c r="K13" s="55" t="n">
        <f aca="false">J13*5</f>
        <v>1750000</v>
      </c>
      <c r="L13" s="53"/>
      <c r="M13" s="132"/>
    </row>
    <row r="14" customFormat="false" ht="17.1" hidden="false" customHeight="true" outlineLevel="0" collapsed="false">
      <c r="A14" s="154" t="n">
        <v>2</v>
      </c>
      <c r="B14" s="136" t="s">
        <v>678</v>
      </c>
      <c r="C14" s="137" t="s">
        <v>679</v>
      </c>
      <c r="D14" s="137" t="s">
        <v>680</v>
      </c>
      <c r="E14" s="156" t="n">
        <v>15</v>
      </c>
      <c r="F14" s="157" t="n">
        <v>3.53</v>
      </c>
      <c r="G14" s="157" t="n">
        <v>8.32</v>
      </c>
      <c r="H14" s="139" t="n">
        <v>89</v>
      </c>
      <c r="I14" s="140" t="s">
        <v>77</v>
      </c>
      <c r="J14" s="156" t="n">
        <v>320000</v>
      </c>
      <c r="K14" s="55" t="n">
        <f aca="false">J14*5</f>
        <v>1600000</v>
      </c>
      <c r="L14" s="53"/>
      <c r="M14" s="132"/>
    </row>
    <row r="15" customFormat="false" ht="17.1" hidden="false" customHeight="true" outlineLevel="0" collapsed="false">
      <c r="A15" s="154" t="n">
        <v>3</v>
      </c>
      <c r="B15" s="136" t="s">
        <v>681</v>
      </c>
      <c r="C15" s="137" t="s">
        <v>682</v>
      </c>
      <c r="D15" s="137" t="s">
        <v>683</v>
      </c>
      <c r="E15" s="156" t="n">
        <v>15</v>
      </c>
      <c r="F15" s="157" t="n">
        <v>3.47</v>
      </c>
      <c r="G15" s="157" t="n">
        <v>8.38</v>
      </c>
      <c r="H15" s="139" t="n">
        <v>89</v>
      </c>
      <c r="I15" s="140" t="s">
        <v>77</v>
      </c>
      <c r="J15" s="156" t="n">
        <v>320000</v>
      </c>
      <c r="K15" s="55" t="n">
        <f aca="false">J15*5</f>
        <v>1600000</v>
      </c>
      <c r="L15" s="53"/>
      <c r="M15" s="132"/>
    </row>
    <row r="16" customFormat="false" ht="17.1" hidden="false" customHeight="true" outlineLevel="0" collapsed="false">
      <c r="A16" s="154" t="n">
        <v>4</v>
      </c>
      <c r="B16" s="136" t="s">
        <v>684</v>
      </c>
      <c r="C16" s="137" t="s">
        <v>685</v>
      </c>
      <c r="D16" s="137" t="s">
        <v>686</v>
      </c>
      <c r="E16" s="156" t="n">
        <v>15</v>
      </c>
      <c r="F16" s="157" t="n">
        <v>3.4</v>
      </c>
      <c r="G16" s="157" t="n">
        <v>7.86</v>
      </c>
      <c r="H16" s="139" t="n">
        <v>89</v>
      </c>
      <c r="I16" s="140" t="s">
        <v>77</v>
      </c>
      <c r="J16" s="156" t="n">
        <v>320000</v>
      </c>
      <c r="K16" s="55" t="n">
        <f aca="false">J16*5</f>
        <v>1600000</v>
      </c>
      <c r="L16" s="53"/>
      <c r="M16" s="132"/>
    </row>
    <row r="17" customFormat="false" ht="17.1" hidden="false" customHeight="true" outlineLevel="0" collapsed="false">
      <c r="A17" s="154" t="n">
        <v>5</v>
      </c>
      <c r="B17" s="136" t="s">
        <v>687</v>
      </c>
      <c r="C17" s="137" t="s">
        <v>688</v>
      </c>
      <c r="D17" s="137" t="s">
        <v>686</v>
      </c>
      <c r="E17" s="156" t="n">
        <v>15</v>
      </c>
      <c r="F17" s="157" t="n">
        <v>3.33</v>
      </c>
      <c r="G17" s="157" t="n">
        <v>8.15</v>
      </c>
      <c r="H17" s="139" t="n">
        <v>80</v>
      </c>
      <c r="I17" s="140" t="s">
        <v>77</v>
      </c>
      <c r="J17" s="156" t="n">
        <v>320000</v>
      </c>
      <c r="K17" s="55" t="n">
        <f aca="false">J17*5</f>
        <v>1600000</v>
      </c>
      <c r="L17" s="53"/>
      <c r="M17" s="132"/>
    </row>
    <row r="18" customFormat="false" ht="17.1" hidden="false" customHeight="true" outlineLevel="0" collapsed="false">
      <c r="A18" s="154" t="n">
        <v>6</v>
      </c>
      <c r="B18" s="136" t="s">
        <v>689</v>
      </c>
      <c r="C18" s="137" t="s">
        <v>690</v>
      </c>
      <c r="D18" s="137" t="s">
        <v>691</v>
      </c>
      <c r="E18" s="156" t="n">
        <v>15</v>
      </c>
      <c r="F18" s="157" t="n">
        <v>3.27</v>
      </c>
      <c r="G18" s="157" t="n">
        <v>7.8</v>
      </c>
      <c r="H18" s="139" t="n">
        <v>89</v>
      </c>
      <c r="I18" s="140" t="s">
        <v>77</v>
      </c>
      <c r="J18" s="156" t="n">
        <v>320000</v>
      </c>
      <c r="K18" s="55" t="n">
        <f aca="false">J18*5</f>
        <v>1600000</v>
      </c>
      <c r="L18" s="53"/>
      <c r="M18" s="132"/>
    </row>
    <row r="19" customFormat="false" ht="17.1" hidden="false" customHeight="true" outlineLevel="0" collapsed="false">
      <c r="A19" s="154" t="n">
        <v>7</v>
      </c>
      <c r="B19" s="136" t="s">
        <v>692</v>
      </c>
      <c r="C19" s="137" t="s">
        <v>693</v>
      </c>
      <c r="D19" s="137" t="s">
        <v>677</v>
      </c>
      <c r="E19" s="156" t="n">
        <v>15</v>
      </c>
      <c r="F19" s="157" t="n">
        <v>3.2</v>
      </c>
      <c r="G19" s="157" t="n">
        <v>7.94</v>
      </c>
      <c r="H19" s="139" t="n">
        <v>89</v>
      </c>
      <c r="I19" s="140" t="s">
        <v>77</v>
      </c>
      <c r="J19" s="156" t="n">
        <v>320000</v>
      </c>
      <c r="K19" s="55" t="n">
        <f aca="false">J19*5</f>
        <v>1600000</v>
      </c>
      <c r="L19" s="53"/>
      <c r="M19" s="132"/>
    </row>
    <row r="20" customFormat="false" ht="17.1" hidden="false" customHeight="true" outlineLevel="0" collapsed="false">
      <c r="A20" s="154" t="n">
        <v>8</v>
      </c>
      <c r="B20" s="136" t="s">
        <v>70</v>
      </c>
      <c r="C20" s="137" t="s">
        <v>694</v>
      </c>
      <c r="D20" s="137" t="s">
        <v>680</v>
      </c>
      <c r="E20" s="156" t="n">
        <v>15</v>
      </c>
      <c r="F20" s="157" t="n">
        <v>3.2</v>
      </c>
      <c r="G20" s="157" t="n">
        <v>7.92</v>
      </c>
      <c r="H20" s="139" t="n">
        <v>94</v>
      </c>
      <c r="I20" s="140" t="s">
        <v>297</v>
      </c>
      <c r="J20" s="156" t="n">
        <v>320000</v>
      </c>
      <c r="K20" s="55" t="n">
        <f aca="false">J20*5</f>
        <v>1600000</v>
      </c>
      <c r="L20" s="53"/>
      <c r="M20" s="132"/>
    </row>
    <row r="21" customFormat="false" ht="17.1" hidden="false" customHeight="true" outlineLevel="0" collapsed="false">
      <c r="A21" s="154" t="n">
        <v>9</v>
      </c>
      <c r="B21" s="136" t="s">
        <v>695</v>
      </c>
      <c r="C21" s="137" t="s">
        <v>696</v>
      </c>
      <c r="D21" s="137" t="s">
        <v>680</v>
      </c>
      <c r="E21" s="156" t="n">
        <v>15</v>
      </c>
      <c r="F21" s="157" t="n">
        <v>3.2</v>
      </c>
      <c r="G21" s="157" t="n">
        <v>7.88</v>
      </c>
      <c r="H21" s="139" t="n">
        <v>89</v>
      </c>
      <c r="I21" s="140" t="s">
        <v>77</v>
      </c>
      <c r="J21" s="156" t="n">
        <v>320000</v>
      </c>
      <c r="K21" s="55" t="n">
        <f aca="false">J21*5</f>
        <v>1600000</v>
      </c>
      <c r="L21" s="53"/>
      <c r="M21" s="132"/>
    </row>
    <row r="22" customFormat="false" ht="17.1" hidden="false" customHeight="true" outlineLevel="0" collapsed="false">
      <c r="A22" s="154" t="n">
        <v>10</v>
      </c>
      <c r="B22" s="136" t="s">
        <v>697</v>
      </c>
      <c r="C22" s="137" t="s">
        <v>698</v>
      </c>
      <c r="D22" s="137" t="s">
        <v>686</v>
      </c>
      <c r="E22" s="156" t="n">
        <v>15</v>
      </c>
      <c r="F22" s="157" t="n">
        <v>3.13</v>
      </c>
      <c r="G22" s="157" t="n">
        <v>8.12</v>
      </c>
      <c r="H22" s="139" t="n">
        <v>76</v>
      </c>
      <c r="I22" s="140" t="s">
        <v>255</v>
      </c>
      <c r="J22" s="156" t="n">
        <v>290000</v>
      </c>
      <c r="K22" s="55" t="n">
        <f aca="false">J22*5</f>
        <v>1450000</v>
      </c>
      <c r="L22" s="53"/>
      <c r="M22" s="132"/>
    </row>
    <row r="23" customFormat="false" ht="17.1" hidden="false" customHeight="true" outlineLevel="0" collapsed="false">
      <c r="A23" s="154" t="n">
        <v>11</v>
      </c>
      <c r="B23" s="136" t="s">
        <v>699</v>
      </c>
      <c r="C23" s="137" t="s">
        <v>700</v>
      </c>
      <c r="D23" s="137" t="s">
        <v>683</v>
      </c>
      <c r="E23" s="156" t="n">
        <v>15</v>
      </c>
      <c r="F23" s="157" t="n">
        <v>3.13</v>
      </c>
      <c r="G23" s="157" t="n">
        <v>7.9</v>
      </c>
      <c r="H23" s="139" t="n">
        <v>85</v>
      </c>
      <c r="I23" s="140" t="s">
        <v>77</v>
      </c>
      <c r="J23" s="156" t="n">
        <v>290000</v>
      </c>
      <c r="K23" s="55" t="n">
        <f aca="false">J23*5</f>
        <v>1450000</v>
      </c>
      <c r="L23" s="53"/>
      <c r="M23" s="132"/>
    </row>
    <row r="24" customFormat="false" ht="17.1" hidden="false" customHeight="true" outlineLevel="0" collapsed="false">
      <c r="A24" s="154" t="n">
        <v>12</v>
      </c>
      <c r="B24" s="136" t="s">
        <v>701</v>
      </c>
      <c r="C24" s="137" t="s">
        <v>702</v>
      </c>
      <c r="D24" s="137" t="s">
        <v>680</v>
      </c>
      <c r="E24" s="156" t="n">
        <v>15</v>
      </c>
      <c r="F24" s="157" t="n">
        <v>3.13</v>
      </c>
      <c r="G24" s="157" t="n">
        <v>7.83</v>
      </c>
      <c r="H24" s="139" t="n">
        <v>85</v>
      </c>
      <c r="I24" s="140" t="s">
        <v>77</v>
      </c>
      <c r="J24" s="156" t="n">
        <v>290000</v>
      </c>
      <c r="K24" s="55" t="n">
        <f aca="false">J24*5</f>
        <v>1450000</v>
      </c>
      <c r="L24" s="53"/>
      <c r="M24" s="132"/>
    </row>
    <row r="25" customFormat="false" ht="17.1" hidden="false" customHeight="true" outlineLevel="0" collapsed="false">
      <c r="A25" s="154" t="n">
        <v>13</v>
      </c>
      <c r="B25" s="136" t="s">
        <v>703</v>
      </c>
      <c r="C25" s="137" t="s">
        <v>704</v>
      </c>
      <c r="D25" s="137" t="s">
        <v>677</v>
      </c>
      <c r="E25" s="156" t="n">
        <v>15</v>
      </c>
      <c r="F25" s="157" t="n">
        <v>3.07</v>
      </c>
      <c r="G25" s="157" t="n">
        <v>7.73</v>
      </c>
      <c r="H25" s="139" t="n">
        <v>85</v>
      </c>
      <c r="I25" s="140" t="s">
        <v>77</v>
      </c>
      <c r="J25" s="156" t="n">
        <v>290000</v>
      </c>
      <c r="K25" s="55" t="n">
        <f aca="false">J25*5</f>
        <v>1450000</v>
      </c>
      <c r="L25" s="53"/>
      <c r="M25" s="132"/>
    </row>
    <row r="26" customFormat="false" ht="17.1" hidden="false" customHeight="true" outlineLevel="0" collapsed="false">
      <c r="A26" s="154" t="n">
        <v>14</v>
      </c>
      <c r="B26" s="136" t="s">
        <v>705</v>
      </c>
      <c r="C26" s="137" t="s">
        <v>706</v>
      </c>
      <c r="D26" s="137" t="s">
        <v>677</v>
      </c>
      <c r="E26" s="156" t="n">
        <v>15</v>
      </c>
      <c r="F26" s="157" t="n">
        <v>3.07</v>
      </c>
      <c r="G26" s="157" t="n">
        <v>7.5</v>
      </c>
      <c r="H26" s="139" t="n">
        <v>83</v>
      </c>
      <c r="I26" s="140" t="s">
        <v>77</v>
      </c>
      <c r="J26" s="156" t="n">
        <v>290000</v>
      </c>
      <c r="K26" s="55" t="n">
        <f aca="false">J26*5</f>
        <v>1450000</v>
      </c>
      <c r="L26" s="53"/>
      <c r="M26" s="132"/>
    </row>
    <row r="27" customFormat="false" ht="17.1" hidden="false" customHeight="true" outlineLevel="0" collapsed="false">
      <c r="A27" s="154" t="n">
        <v>15</v>
      </c>
      <c r="B27" s="136" t="s">
        <v>707</v>
      </c>
      <c r="C27" s="137" t="s">
        <v>708</v>
      </c>
      <c r="D27" s="137" t="s">
        <v>686</v>
      </c>
      <c r="E27" s="156" t="n">
        <v>15</v>
      </c>
      <c r="F27" s="157" t="n">
        <v>3.07</v>
      </c>
      <c r="G27" s="157" t="n">
        <v>7.83</v>
      </c>
      <c r="H27" s="139" t="n">
        <v>85</v>
      </c>
      <c r="I27" s="140" t="s">
        <v>77</v>
      </c>
      <c r="J27" s="156" t="n">
        <v>290000</v>
      </c>
      <c r="K27" s="55" t="n">
        <f aca="false">J27*5</f>
        <v>1450000</v>
      </c>
      <c r="L27" s="53"/>
      <c r="M27" s="132"/>
    </row>
    <row r="28" customFormat="false" ht="17.1" hidden="false" customHeight="true" outlineLevel="0" collapsed="false">
      <c r="A28" s="154" t="n">
        <v>16</v>
      </c>
      <c r="B28" s="136" t="s">
        <v>709</v>
      </c>
      <c r="C28" s="137" t="s">
        <v>710</v>
      </c>
      <c r="D28" s="137" t="s">
        <v>686</v>
      </c>
      <c r="E28" s="156" t="n">
        <v>15</v>
      </c>
      <c r="F28" s="157" t="n">
        <v>3.07</v>
      </c>
      <c r="G28" s="157" t="n">
        <v>7.59</v>
      </c>
      <c r="H28" s="139" t="n">
        <v>85</v>
      </c>
      <c r="I28" s="140" t="s">
        <v>77</v>
      </c>
      <c r="J28" s="156" t="n">
        <v>290000</v>
      </c>
      <c r="K28" s="55" t="n">
        <f aca="false">J28*5</f>
        <v>1450000</v>
      </c>
      <c r="L28" s="53"/>
      <c r="M28" s="132"/>
    </row>
    <row r="29" customFormat="false" ht="17.1" hidden="false" customHeight="true" outlineLevel="0" collapsed="false">
      <c r="A29" s="154" t="n">
        <v>17</v>
      </c>
      <c r="B29" s="136" t="s">
        <v>711</v>
      </c>
      <c r="C29" s="137" t="s">
        <v>712</v>
      </c>
      <c r="D29" s="137" t="s">
        <v>686</v>
      </c>
      <c r="E29" s="156" t="n">
        <v>15</v>
      </c>
      <c r="F29" s="157" t="n">
        <v>3.07</v>
      </c>
      <c r="G29" s="157" t="n">
        <v>7.4</v>
      </c>
      <c r="H29" s="139" t="n">
        <v>93</v>
      </c>
      <c r="I29" s="140" t="s">
        <v>297</v>
      </c>
      <c r="J29" s="156" t="n">
        <v>290000</v>
      </c>
      <c r="K29" s="55" t="n">
        <f aca="false">J29*5</f>
        <v>1450000</v>
      </c>
      <c r="L29" s="53"/>
      <c r="M29" s="132"/>
    </row>
    <row r="30" customFormat="false" ht="17.1" hidden="false" customHeight="true" outlineLevel="0" collapsed="false">
      <c r="A30" s="154" t="n">
        <v>18</v>
      </c>
      <c r="B30" s="136" t="s">
        <v>70</v>
      </c>
      <c r="C30" s="137" t="s">
        <v>713</v>
      </c>
      <c r="D30" s="137" t="s">
        <v>683</v>
      </c>
      <c r="E30" s="156" t="n">
        <v>15</v>
      </c>
      <c r="F30" s="157" t="n">
        <v>3.07</v>
      </c>
      <c r="G30" s="157" t="n">
        <v>7.91</v>
      </c>
      <c r="H30" s="139" t="n">
        <v>85</v>
      </c>
      <c r="I30" s="140" t="s">
        <v>77</v>
      </c>
      <c r="J30" s="156" t="n">
        <v>290000</v>
      </c>
      <c r="K30" s="55" t="n">
        <f aca="false">J30*5</f>
        <v>1450000</v>
      </c>
      <c r="L30" s="53"/>
      <c r="M30" s="132"/>
    </row>
    <row r="31" customFormat="false" ht="17.1" hidden="false" customHeight="true" outlineLevel="0" collapsed="false">
      <c r="A31" s="154" t="n">
        <v>19</v>
      </c>
      <c r="B31" s="136" t="s">
        <v>714</v>
      </c>
      <c r="C31" s="137" t="s">
        <v>715</v>
      </c>
      <c r="D31" s="137" t="s">
        <v>683</v>
      </c>
      <c r="E31" s="156" t="n">
        <v>15</v>
      </c>
      <c r="F31" s="157" t="n">
        <v>3.07</v>
      </c>
      <c r="G31" s="157" t="n">
        <v>7.84</v>
      </c>
      <c r="H31" s="139" t="n">
        <v>85</v>
      </c>
      <c r="I31" s="140" t="s">
        <v>77</v>
      </c>
      <c r="J31" s="156" t="n">
        <v>290000</v>
      </c>
      <c r="K31" s="55" t="n">
        <f aca="false">J31*5</f>
        <v>1450000</v>
      </c>
      <c r="L31" s="53"/>
      <c r="M31" s="132"/>
    </row>
    <row r="32" customFormat="false" ht="17.1" hidden="false" customHeight="true" outlineLevel="0" collapsed="false">
      <c r="A32" s="154" t="n">
        <v>20</v>
      </c>
      <c r="B32" s="136" t="s">
        <v>716</v>
      </c>
      <c r="C32" s="137" t="s">
        <v>717</v>
      </c>
      <c r="D32" s="137" t="s">
        <v>683</v>
      </c>
      <c r="E32" s="156" t="n">
        <v>15</v>
      </c>
      <c r="F32" s="157" t="n">
        <v>3.07</v>
      </c>
      <c r="G32" s="157" t="n">
        <v>7.79</v>
      </c>
      <c r="H32" s="139" t="n">
        <v>85</v>
      </c>
      <c r="I32" s="140" t="s">
        <v>77</v>
      </c>
      <c r="J32" s="156" t="n">
        <v>290000</v>
      </c>
      <c r="K32" s="55" t="n">
        <f aca="false">J32*5</f>
        <v>1450000</v>
      </c>
      <c r="L32" s="53"/>
      <c r="M32" s="132"/>
    </row>
    <row r="33" customFormat="false" ht="17.1" hidden="false" customHeight="true" outlineLevel="0" collapsed="false">
      <c r="A33" s="154" t="n">
        <v>21</v>
      </c>
      <c r="B33" s="136" t="s">
        <v>718</v>
      </c>
      <c r="C33" s="137" t="s">
        <v>719</v>
      </c>
      <c r="D33" s="137" t="s">
        <v>683</v>
      </c>
      <c r="E33" s="156" t="n">
        <v>15</v>
      </c>
      <c r="F33" s="157" t="n">
        <v>3.07</v>
      </c>
      <c r="G33" s="157" t="n">
        <v>7.57</v>
      </c>
      <c r="H33" s="139" t="n">
        <v>85</v>
      </c>
      <c r="I33" s="140" t="s">
        <v>77</v>
      </c>
      <c r="J33" s="156" t="n">
        <v>290000</v>
      </c>
      <c r="K33" s="55" t="n">
        <f aca="false">J33*5</f>
        <v>1450000</v>
      </c>
      <c r="L33" s="53"/>
      <c r="M33" s="132"/>
    </row>
    <row r="34" customFormat="false" ht="17.1" hidden="false" customHeight="true" outlineLevel="0" collapsed="false">
      <c r="A34" s="154" t="n">
        <v>22</v>
      </c>
      <c r="B34" s="136" t="s">
        <v>720</v>
      </c>
      <c r="C34" s="137" t="s">
        <v>721</v>
      </c>
      <c r="D34" s="137" t="s">
        <v>691</v>
      </c>
      <c r="E34" s="156" t="n">
        <v>15</v>
      </c>
      <c r="F34" s="157" t="n">
        <v>3.07</v>
      </c>
      <c r="G34" s="157" t="n">
        <v>7.83</v>
      </c>
      <c r="H34" s="139" t="n">
        <v>85</v>
      </c>
      <c r="I34" s="140" t="s">
        <v>77</v>
      </c>
      <c r="J34" s="156" t="n">
        <v>290000</v>
      </c>
      <c r="K34" s="55" t="n">
        <f aca="false">J34*5</f>
        <v>1450000</v>
      </c>
      <c r="L34" s="53"/>
      <c r="M34" s="132"/>
    </row>
    <row r="35" customFormat="false" ht="17.1" hidden="false" customHeight="true" outlineLevel="0" collapsed="false">
      <c r="A35" s="154" t="n">
        <v>23</v>
      </c>
      <c r="B35" s="136" t="s">
        <v>722</v>
      </c>
      <c r="C35" s="137" t="s">
        <v>723</v>
      </c>
      <c r="D35" s="137" t="s">
        <v>680</v>
      </c>
      <c r="E35" s="156" t="n">
        <v>15</v>
      </c>
      <c r="F35" s="157" t="n">
        <v>3.07</v>
      </c>
      <c r="G35" s="157" t="n">
        <v>7.69</v>
      </c>
      <c r="H35" s="139" t="n">
        <v>85</v>
      </c>
      <c r="I35" s="140" t="s">
        <v>77</v>
      </c>
      <c r="J35" s="156" t="n">
        <v>290000</v>
      </c>
      <c r="K35" s="55" t="n">
        <f aca="false">J35*5</f>
        <v>1450000</v>
      </c>
      <c r="L35" s="53"/>
      <c r="M35" s="132"/>
    </row>
    <row r="36" customFormat="false" ht="17.1" hidden="false" customHeight="true" outlineLevel="0" collapsed="false">
      <c r="A36" s="154" t="n">
        <v>24</v>
      </c>
      <c r="B36" s="136" t="s">
        <v>724</v>
      </c>
      <c r="C36" s="137" t="s">
        <v>725</v>
      </c>
      <c r="D36" s="137" t="s">
        <v>677</v>
      </c>
      <c r="E36" s="156" t="n">
        <v>15</v>
      </c>
      <c r="F36" s="157" t="n">
        <v>3</v>
      </c>
      <c r="G36" s="157" t="n">
        <v>7.9</v>
      </c>
      <c r="H36" s="139" t="n">
        <v>85</v>
      </c>
      <c r="I36" s="140" t="s">
        <v>77</v>
      </c>
      <c r="J36" s="156" t="n">
        <v>290000</v>
      </c>
      <c r="K36" s="55" t="n">
        <f aca="false">J36*5</f>
        <v>1450000</v>
      </c>
      <c r="L36" s="53"/>
      <c r="M36" s="132"/>
    </row>
    <row r="37" customFormat="false" ht="17.1" hidden="false" customHeight="true" outlineLevel="0" collapsed="false">
      <c r="A37" s="160" t="n">
        <v>25</v>
      </c>
      <c r="B37" s="142" t="s">
        <v>726</v>
      </c>
      <c r="C37" s="143" t="s">
        <v>727</v>
      </c>
      <c r="D37" s="143" t="s">
        <v>686</v>
      </c>
      <c r="E37" s="162" t="n">
        <v>15</v>
      </c>
      <c r="F37" s="163" t="n">
        <v>3</v>
      </c>
      <c r="G37" s="163" t="n">
        <v>7.84</v>
      </c>
      <c r="H37" s="145" t="n">
        <v>85</v>
      </c>
      <c r="I37" s="146" t="s">
        <v>77</v>
      </c>
      <c r="J37" s="162" t="n">
        <v>290000</v>
      </c>
      <c r="K37" s="81" t="n">
        <f aca="false">J37*5</f>
        <v>1450000</v>
      </c>
      <c r="L37" s="75"/>
      <c r="M37" s="132"/>
    </row>
    <row r="38" customFormat="false" ht="12.75" hidden="false" customHeight="false" outlineLevel="0" collapsed="false">
      <c r="A38" s="132"/>
      <c r="B38" s="132"/>
      <c r="C38" s="132"/>
      <c r="D38" s="132"/>
      <c r="E38" s="47"/>
      <c r="F38" s="132"/>
      <c r="G38" s="132"/>
      <c r="H38" s="132"/>
      <c r="I38" s="132"/>
      <c r="J38" s="171" t="n">
        <f aca="false">SUM(J13:J37)</f>
        <v>7550000</v>
      </c>
      <c r="K38" s="171" t="n">
        <f aca="false">J38*5</f>
        <v>37750000</v>
      </c>
      <c r="L38" s="132"/>
    </row>
    <row r="39" customFormat="false" ht="12.75" hidden="false" customHeight="false" outlineLevel="0" collapsed="false">
      <c r="A39" s="132"/>
      <c r="B39" s="132"/>
      <c r="C39" s="132"/>
      <c r="D39" s="132"/>
      <c r="E39" s="47"/>
      <c r="F39" s="132"/>
      <c r="G39" s="132"/>
      <c r="H39" s="132"/>
      <c r="I39" s="132"/>
      <c r="J39" s="152"/>
      <c r="K39" s="152"/>
      <c r="L39" s="132"/>
    </row>
    <row r="41" customFormat="false" ht="16.5" hidden="false" customHeight="false" outlineLevel="0" collapsed="false">
      <c r="F41" s="172" t="s">
        <v>728</v>
      </c>
      <c r="G41" s="173"/>
      <c r="H41" s="44"/>
      <c r="I41" s="153"/>
      <c r="J41" s="1"/>
    </row>
    <row r="42" customFormat="false" ht="16.5" hidden="false" customHeight="false" outlineLevel="0" collapsed="false">
      <c r="F42" s="172" t="s">
        <v>729</v>
      </c>
      <c r="G42" s="173"/>
      <c r="H42" s="44"/>
      <c r="I42" s="153"/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J47" s="1"/>
    </row>
    <row r="48" customFormat="false" ht="16.5" hidden="false" customHeight="false" outlineLevel="0" collapsed="false">
      <c r="F48" s="85" t="s">
        <v>122</v>
      </c>
      <c r="H48" s="1"/>
      <c r="J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1" width="3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false" hidden="true" outlineLevel="0" max="8" min="8" style="0" width="9.06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1" min="11" style="1" width="10.99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517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518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customFormat="false" ht="20.1" hidden="false" customHeight="true" outlineLevel="0" collapsed="false">
      <c r="A4" s="33"/>
      <c r="B4" s="33"/>
      <c r="C4" s="33" t="s">
        <v>652</v>
      </c>
      <c r="D4" s="33"/>
      <c r="E4" s="36"/>
      <c r="F4" s="33"/>
      <c r="G4" s="33"/>
      <c r="H4" s="33"/>
      <c r="I4" s="33"/>
      <c r="J4" s="33"/>
      <c r="K4" s="36"/>
      <c r="L4" s="153"/>
    </row>
    <row r="5" customFormat="false" ht="15.75" hidden="false" customHeight="false" outlineLevel="0" collapsed="false">
      <c r="A5" s="33"/>
      <c r="B5" s="33"/>
      <c r="C5" s="33" t="s">
        <v>653</v>
      </c>
      <c r="D5" s="101"/>
      <c r="E5" s="36"/>
      <c r="F5" s="33" t="s">
        <v>521</v>
      </c>
      <c r="G5" s="33"/>
      <c r="H5" s="33"/>
      <c r="I5" s="33"/>
      <c r="J5" s="33"/>
      <c r="K5" s="36"/>
    </row>
    <row r="6" customFormat="false" ht="15.75" hidden="false" customHeight="fals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132"/>
    </row>
    <row r="8" s="134" customFormat="true" ht="17.1" hidden="false" customHeight="true" outlineLevel="0" collapsed="false">
      <c r="A8" s="48" t="s">
        <v>32</v>
      </c>
      <c r="B8" s="48" t="s">
        <v>522</v>
      </c>
      <c r="C8" s="48" t="s">
        <v>36</v>
      </c>
      <c r="D8" s="48" t="s">
        <v>35</v>
      </c>
      <c r="E8" s="50" t="s">
        <v>654</v>
      </c>
      <c r="F8" s="48" t="s">
        <v>38</v>
      </c>
      <c r="G8" s="48" t="s">
        <v>39</v>
      </c>
      <c r="H8" s="48"/>
      <c r="I8" s="48" t="s">
        <v>40</v>
      </c>
      <c r="J8" s="48" t="s">
        <v>41</v>
      </c>
      <c r="K8" s="50" t="s">
        <v>42</v>
      </c>
      <c r="L8" s="52" t="s">
        <v>43</v>
      </c>
      <c r="M8" s="133"/>
    </row>
    <row r="9" customFormat="false" ht="17.1" hidden="true" customHeight="true" outlineLevel="0" collapsed="false">
      <c r="A9" s="53"/>
      <c r="B9" s="53"/>
      <c r="C9" s="53"/>
      <c r="D9" s="53"/>
      <c r="E9" s="55"/>
      <c r="F9" s="53"/>
      <c r="G9" s="53"/>
      <c r="H9" s="53"/>
      <c r="I9" s="53"/>
      <c r="J9" s="53"/>
      <c r="K9" s="55"/>
      <c r="L9" s="53"/>
      <c r="M9" s="132"/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5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5"/>
      <c r="L11" s="53"/>
      <c r="M11" s="132"/>
    </row>
    <row r="12" customFormat="false" ht="17.1" hidden="false" customHeight="true" outlineLevel="0" collapsed="false">
      <c r="A12" s="154" t="n">
        <v>1</v>
      </c>
      <c r="B12" s="137" t="s">
        <v>655</v>
      </c>
      <c r="C12" s="166" t="s">
        <v>656</v>
      </c>
      <c r="D12" s="137" t="s">
        <v>657</v>
      </c>
      <c r="E12" s="156" t="n">
        <v>17</v>
      </c>
      <c r="F12" s="157" t="n">
        <v>3.24</v>
      </c>
      <c r="G12" s="157" t="n">
        <v>7.74</v>
      </c>
      <c r="H12" s="139" t="n">
        <v>94</v>
      </c>
      <c r="I12" s="167" t="s">
        <v>297</v>
      </c>
      <c r="J12" s="156" t="n">
        <v>320000</v>
      </c>
      <c r="K12" s="55" t="n">
        <f aca="false">J12*5</f>
        <v>1600000</v>
      </c>
      <c r="L12" s="53"/>
      <c r="M12" s="132"/>
    </row>
    <row r="13" customFormat="false" ht="17.1" hidden="false" customHeight="true" outlineLevel="0" collapsed="false">
      <c r="A13" s="154" t="n">
        <v>2</v>
      </c>
      <c r="B13" s="137" t="s">
        <v>658</v>
      </c>
      <c r="C13" s="166" t="s">
        <v>659</v>
      </c>
      <c r="D13" s="137" t="s">
        <v>657</v>
      </c>
      <c r="E13" s="156" t="n">
        <v>17</v>
      </c>
      <c r="F13" s="157" t="n">
        <v>3.12</v>
      </c>
      <c r="G13" s="157" t="n">
        <v>7.65</v>
      </c>
      <c r="H13" s="139" t="n">
        <v>90</v>
      </c>
      <c r="I13" s="167" t="s">
        <v>297</v>
      </c>
      <c r="J13" s="156" t="n">
        <v>290000</v>
      </c>
      <c r="K13" s="55" t="n">
        <f aca="false">J13*5</f>
        <v>1450000</v>
      </c>
      <c r="L13" s="53"/>
      <c r="M13" s="132"/>
    </row>
    <row r="14" customFormat="false" ht="17.1" hidden="false" customHeight="true" outlineLevel="0" collapsed="false">
      <c r="A14" s="154" t="n">
        <v>3</v>
      </c>
      <c r="B14" s="137" t="s">
        <v>660</v>
      </c>
      <c r="C14" s="166" t="s">
        <v>661</v>
      </c>
      <c r="D14" s="137" t="s">
        <v>662</v>
      </c>
      <c r="E14" s="156" t="n">
        <v>17</v>
      </c>
      <c r="F14" s="157" t="n">
        <v>3.12</v>
      </c>
      <c r="G14" s="157" t="n">
        <v>7.85</v>
      </c>
      <c r="H14" s="139" t="n">
        <v>85</v>
      </c>
      <c r="I14" s="167" t="s">
        <v>77</v>
      </c>
      <c r="J14" s="156" t="n">
        <v>290000</v>
      </c>
      <c r="K14" s="55" t="n">
        <f aca="false">J14*5</f>
        <v>1450000</v>
      </c>
      <c r="L14" s="53"/>
      <c r="M14" s="132"/>
    </row>
    <row r="15" customFormat="false" ht="17.1" hidden="false" customHeight="true" outlineLevel="0" collapsed="false">
      <c r="A15" s="154" t="n">
        <v>4</v>
      </c>
      <c r="B15" s="137" t="s">
        <v>663</v>
      </c>
      <c r="C15" s="166" t="s">
        <v>664</v>
      </c>
      <c r="D15" s="137" t="s">
        <v>657</v>
      </c>
      <c r="E15" s="156" t="n">
        <v>19</v>
      </c>
      <c r="F15" s="157" t="n">
        <v>3.11</v>
      </c>
      <c r="G15" s="157" t="n">
        <v>7.75</v>
      </c>
      <c r="H15" s="139" t="n">
        <v>85</v>
      </c>
      <c r="I15" s="167" t="s">
        <v>77</v>
      </c>
      <c r="J15" s="156" t="n">
        <v>290000</v>
      </c>
      <c r="K15" s="55" t="n">
        <f aca="false">J15*5</f>
        <v>1450000</v>
      </c>
      <c r="L15" s="53"/>
      <c r="M15" s="132"/>
    </row>
    <row r="16" customFormat="false" ht="17.1" hidden="false" customHeight="true" outlineLevel="0" collapsed="false">
      <c r="A16" s="154" t="n">
        <v>5</v>
      </c>
      <c r="B16" s="137" t="s">
        <v>665</v>
      </c>
      <c r="C16" s="166" t="s">
        <v>666</v>
      </c>
      <c r="D16" s="137" t="s">
        <v>662</v>
      </c>
      <c r="E16" s="156" t="n">
        <v>17</v>
      </c>
      <c r="F16" s="157" t="n">
        <v>2.94</v>
      </c>
      <c r="G16" s="157" t="n">
        <v>7.37</v>
      </c>
      <c r="H16" s="139" t="n">
        <v>82</v>
      </c>
      <c r="I16" s="167" t="s">
        <v>77</v>
      </c>
      <c r="J16" s="156" t="n">
        <v>290000</v>
      </c>
      <c r="K16" s="55" t="n">
        <f aca="false">J16*5</f>
        <v>1450000</v>
      </c>
      <c r="L16" s="53"/>
      <c r="M16" s="132"/>
    </row>
    <row r="17" customFormat="false" ht="17.1" hidden="false" customHeight="true" outlineLevel="0" collapsed="false">
      <c r="A17" s="154" t="n">
        <v>6</v>
      </c>
      <c r="B17" s="137" t="s">
        <v>667</v>
      </c>
      <c r="C17" s="166" t="s">
        <v>668</v>
      </c>
      <c r="D17" s="137" t="s">
        <v>662</v>
      </c>
      <c r="E17" s="156" t="n">
        <v>16</v>
      </c>
      <c r="F17" s="157" t="n">
        <v>2.94</v>
      </c>
      <c r="G17" s="157" t="n">
        <v>7.17</v>
      </c>
      <c r="H17" s="139" t="n">
        <v>78</v>
      </c>
      <c r="I17" s="167" t="s">
        <v>255</v>
      </c>
      <c r="J17" s="156" t="n">
        <v>290000</v>
      </c>
      <c r="K17" s="55" t="n">
        <f aca="false">J17*5</f>
        <v>1450000</v>
      </c>
      <c r="L17" s="53"/>
      <c r="M17" s="132"/>
    </row>
    <row r="18" customFormat="false" ht="17.1" hidden="false" customHeight="true" outlineLevel="0" collapsed="false">
      <c r="A18" s="154" t="n">
        <v>7</v>
      </c>
      <c r="B18" s="137" t="s">
        <v>669</v>
      </c>
      <c r="C18" s="166" t="s">
        <v>670</v>
      </c>
      <c r="D18" s="137" t="s">
        <v>662</v>
      </c>
      <c r="E18" s="156" t="n">
        <v>16</v>
      </c>
      <c r="F18" s="157" t="n">
        <v>2.88</v>
      </c>
      <c r="G18" s="157" t="n">
        <v>7.21</v>
      </c>
      <c r="H18" s="139" t="n">
        <v>76</v>
      </c>
      <c r="I18" s="167" t="s">
        <v>77</v>
      </c>
      <c r="J18" s="156" t="n">
        <v>290000</v>
      </c>
      <c r="K18" s="55" t="n">
        <f aca="false">J18*5</f>
        <v>1450000</v>
      </c>
      <c r="L18" s="53"/>
      <c r="M18" s="132"/>
    </row>
    <row r="19" customFormat="false" ht="17.1" hidden="false" customHeight="true" outlineLevel="0" collapsed="false">
      <c r="A19" s="160" t="n">
        <v>8</v>
      </c>
      <c r="B19" s="143" t="s">
        <v>671</v>
      </c>
      <c r="C19" s="168" t="s">
        <v>672</v>
      </c>
      <c r="D19" s="143" t="s">
        <v>657</v>
      </c>
      <c r="E19" s="162" t="n">
        <v>20</v>
      </c>
      <c r="F19" s="163" t="n">
        <v>2.85</v>
      </c>
      <c r="G19" s="163" t="n">
        <v>7.36</v>
      </c>
      <c r="H19" s="145" t="n">
        <v>87</v>
      </c>
      <c r="I19" s="169" t="s">
        <v>77</v>
      </c>
      <c r="J19" s="162" t="n">
        <v>290000</v>
      </c>
      <c r="K19" s="81" t="n">
        <f aca="false">J19*5</f>
        <v>1450000</v>
      </c>
      <c r="L19" s="75"/>
      <c r="M19" s="132"/>
    </row>
    <row r="20" customFormat="false" ht="12.75" hidden="false" customHeight="false" outlineLevel="0" collapsed="false">
      <c r="A20" s="132"/>
      <c r="B20" s="132"/>
      <c r="C20" s="132"/>
      <c r="D20" s="132"/>
      <c r="E20" s="47"/>
      <c r="F20" s="132"/>
      <c r="G20" s="132"/>
      <c r="H20" s="132"/>
      <c r="I20" s="132"/>
      <c r="J20" s="170" t="n">
        <f aca="false">SUM(J12:J19)</f>
        <v>2350000</v>
      </c>
      <c r="K20" s="170" t="n">
        <f aca="false">J20*5</f>
        <v>11750000</v>
      </c>
      <c r="L20" s="132"/>
    </row>
    <row r="21" customFormat="false" ht="12.75" hidden="false" customHeight="false" outlineLevel="0" collapsed="false">
      <c r="K21" s="47"/>
    </row>
    <row r="23" customFormat="false" ht="15.75" hidden="false" customHeight="false" outlineLevel="0" collapsed="false">
      <c r="I23" s="87" t="s">
        <v>120</v>
      </c>
      <c r="J23" s="153"/>
    </row>
    <row r="24" customFormat="false" ht="15.75" hidden="false" customHeight="false" outlineLevel="0" collapsed="false">
      <c r="I24" s="87" t="s">
        <v>121</v>
      </c>
      <c r="J24" s="153"/>
    </row>
    <row r="30" customFormat="false" ht="16.5" hidden="false" customHeight="false" outlineLevel="0" collapsed="false">
      <c r="G30" s="85" t="s">
        <v>122</v>
      </c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false" hidden="true" outlineLevel="0" max="2" min="2" style="0" width="9.06"/>
    <col collapsed="false" customWidth="true" hidden="false" outlineLevel="0" max="3" min="3" style="0" width="14.99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3.85"/>
    <col collapsed="false" customWidth="true" hidden="false" outlineLevel="0" max="8" min="8" style="0" width="8.41"/>
    <col collapsed="false" customWidth="false" hidden="true" outlineLevel="0" max="9" min="9" style="0" width="9.06"/>
    <col collapsed="false" customWidth="true" hidden="false" outlineLevel="0" max="12" min="12" style="1" width="10.85"/>
  </cols>
  <sheetData>
    <row r="1" customFormat="false" ht="15.75" hidden="false" customHeight="false" outlineLevel="0" collapsed="false">
      <c r="A1" s="33" t="s">
        <v>730</v>
      </c>
      <c r="B1" s="34"/>
      <c r="C1" s="35"/>
      <c r="D1" s="35"/>
      <c r="E1" s="34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 t="s">
        <v>731</v>
      </c>
      <c r="B2" s="34"/>
      <c r="C2" s="35"/>
      <c r="D2" s="35"/>
      <c r="E2" s="100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4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4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33" t="s">
        <v>732</v>
      </c>
      <c r="D5" s="101"/>
      <c r="E5" s="34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/>
      <c r="D6" s="43" t="s">
        <v>733</v>
      </c>
      <c r="E6" s="35"/>
      <c r="F6" s="34"/>
      <c r="G6" s="36"/>
      <c r="H6" s="43" t="s">
        <v>354</v>
      </c>
      <c r="I6" s="45"/>
      <c r="J6" s="37"/>
      <c r="K6" s="36"/>
      <c r="L6" s="36"/>
    </row>
    <row r="7" customFormat="false" ht="15.75" hidden="false" customHeight="false" outlineLevel="0" collapsed="false">
      <c r="A7" s="33"/>
      <c r="B7" s="33"/>
      <c r="C7" s="46"/>
      <c r="D7" s="46" t="s">
        <v>734</v>
      </c>
      <c r="E7" s="46" t="s">
        <v>31</v>
      </c>
      <c r="F7" s="34"/>
      <c r="G7" s="36"/>
      <c r="H7" s="33"/>
      <c r="I7" s="37"/>
      <c r="J7" s="37"/>
      <c r="K7" s="36"/>
      <c r="L7" s="36"/>
    </row>
    <row r="8" customFormat="false" ht="20.25" hidden="false" customHeight="false" outlineLevel="0" collapsed="false">
      <c r="A8" s="5"/>
      <c r="B8" s="5"/>
      <c r="C8" s="34"/>
      <c r="D8" s="35"/>
      <c r="E8" s="34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48" t="s">
        <v>33</v>
      </c>
      <c r="D9" s="49" t="s">
        <v>34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/>
      <c r="M10" s="53"/>
    </row>
    <row r="11" customFormat="false" ht="15" hidden="tru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5"/>
      <c r="M11" s="53"/>
    </row>
    <row r="12" customFormat="false" ht="15" hidden="false" customHeight="true" outlineLevel="0" collapsed="false">
      <c r="A12" s="103" t="n">
        <v>1</v>
      </c>
      <c r="B12" s="104" t="s">
        <v>735</v>
      </c>
      <c r="C12" s="104" t="s">
        <v>736</v>
      </c>
      <c r="D12" s="104" t="s">
        <v>89</v>
      </c>
      <c r="E12" s="104" t="s">
        <v>735</v>
      </c>
      <c r="F12" s="106" t="s">
        <v>737</v>
      </c>
      <c r="G12" s="106" t="n">
        <v>17</v>
      </c>
      <c r="H12" s="107" t="n">
        <v>3.35294117647059</v>
      </c>
      <c r="I12" s="106" t="n">
        <v>94</v>
      </c>
      <c r="J12" s="106" t="s">
        <v>297</v>
      </c>
      <c r="K12" s="108" t="n">
        <v>320000</v>
      </c>
      <c r="L12" s="55" t="n">
        <f aca="false">K12*5</f>
        <v>1600000</v>
      </c>
      <c r="M12" s="53"/>
    </row>
    <row r="13" customFormat="false" ht="15" hidden="false" customHeight="true" outlineLevel="0" collapsed="false">
      <c r="A13" s="103" t="n">
        <v>2</v>
      </c>
      <c r="B13" s="104" t="s">
        <v>738</v>
      </c>
      <c r="C13" s="104" t="s">
        <v>739</v>
      </c>
      <c r="D13" s="104" t="s">
        <v>348</v>
      </c>
      <c r="E13" s="104" t="s">
        <v>738</v>
      </c>
      <c r="F13" s="106" t="s">
        <v>740</v>
      </c>
      <c r="G13" s="106" t="n">
        <v>17</v>
      </c>
      <c r="H13" s="107" t="n">
        <v>3.05882352941176</v>
      </c>
      <c r="I13" s="106" t="n">
        <v>86</v>
      </c>
      <c r="J13" s="106" t="s">
        <v>77</v>
      </c>
      <c r="K13" s="108" t="n">
        <v>290000</v>
      </c>
      <c r="L13" s="55" t="n">
        <f aca="false">K13*5</f>
        <v>1450000</v>
      </c>
      <c r="M13" s="53"/>
    </row>
    <row r="14" customFormat="false" ht="15" hidden="false" customHeight="true" outlineLevel="0" collapsed="false">
      <c r="A14" s="103" t="n">
        <v>3</v>
      </c>
      <c r="B14" s="104" t="s">
        <v>741</v>
      </c>
      <c r="C14" s="104" t="s">
        <v>742</v>
      </c>
      <c r="D14" s="104" t="s">
        <v>317</v>
      </c>
      <c r="E14" s="104" t="s">
        <v>741</v>
      </c>
      <c r="F14" s="106" t="s">
        <v>737</v>
      </c>
      <c r="G14" s="106" t="n">
        <v>17</v>
      </c>
      <c r="H14" s="107" t="n">
        <v>3</v>
      </c>
      <c r="I14" s="106" t="n">
        <v>86</v>
      </c>
      <c r="J14" s="106" t="s">
        <v>77</v>
      </c>
      <c r="K14" s="108" t="n">
        <v>290000</v>
      </c>
      <c r="L14" s="55" t="n">
        <f aca="false">K14*5</f>
        <v>1450000</v>
      </c>
      <c r="M14" s="53"/>
    </row>
    <row r="15" customFormat="false" ht="15" hidden="false" customHeight="true" outlineLevel="0" collapsed="false">
      <c r="A15" s="103" t="n">
        <v>4</v>
      </c>
      <c r="B15" s="104" t="s">
        <v>743</v>
      </c>
      <c r="C15" s="104" t="s">
        <v>44</v>
      </c>
      <c r="D15" s="104" t="s">
        <v>744</v>
      </c>
      <c r="E15" s="104" t="s">
        <v>743</v>
      </c>
      <c r="F15" s="106" t="s">
        <v>737</v>
      </c>
      <c r="G15" s="106" t="n">
        <v>17</v>
      </c>
      <c r="H15" s="107" t="n">
        <v>2.94117647058824</v>
      </c>
      <c r="I15" s="106" t="n">
        <v>87</v>
      </c>
      <c r="J15" s="106" t="s">
        <v>77</v>
      </c>
      <c r="K15" s="108" t="n">
        <v>290000</v>
      </c>
      <c r="L15" s="55" t="n">
        <f aca="false">K15*5</f>
        <v>1450000</v>
      </c>
      <c r="M15" s="53"/>
    </row>
    <row r="16" customFormat="false" ht="15" hidden="false" customHeight="true" outlineLevel="0" collapsed="false">
      <c r="A16" s="103" t="n">
        <v>5</v>
      </c>
      <c r="B16" s="104" t="s">
        <v>745</v>
      </c>
      <c r="C16" s="104" t="s">
        <v>746</v>
      </c>
      <c r="D16" s="104" t="s">
        <v>116</v>
      </c>
      <c r="E16" s="104" t="s">
        <v>745</v>
      </c>
      <c r="F16" s="106" t="s">
        <v>737</v>
      </c>
      <c r="G16" s="106" t="n">
        <v>17</v>
      </c>
      <c r="H16" s="107" t="n">
        <v>2.94117647058824</v>
      </c>
      <c r="I16" s="106" t="n">
        <v>92</v>
      </c>
      <c r="J16" s="106" t="s">
        <v>297</v>
      </c>
      <c r="K16" s="108" t="n">
        <v>290000</v>
      </c>
      <c r="L16" s="55" t="n">
        <f aca="false">K16*5</f>
        <v>1450000</v>
      </c>
      <c r="M16" s="53"/>
    </row>
    <row r="17" customFormat="false" ht="15" hidden="false" customHeight="true" outlineLevel="0" collapsed="false">
      <c r="A17" s="103" t="n">
        <v>6</v>
      </c>
      <c r="B17" s="104" t="s">
        <v>747</v>
      </c>
      <c r="C17" s="104" t="s">
        <v>63</v>
      </c>
      <c r="D17" s="104" t="s">
        <v>216</v>
      </c>
      <c r="E17" s="104" t="s">
        <v>747</v>
      </c>
      <c r="F17" s="106" t="s">
        <v>740</v>
      </c>
      <c r="G17" s="106" t="n">
        <v>17</v>
      </c>
      <c r="H17" s="107" t="n">
        <v>2.94117647058824</v>
      </c>
      <c r="I17" s="106" t="n">
        <v>86</v>
      </c>
      <c r="J17" s="106" t="s">
        <v>77</v>
      </c>
      <c r="K17" s="108" t="n">
        <v>290000</v>
      </c>
      <c r="L17" s="55" t="n">
        <f aca="false">K17*5</f>
        <v>1450000</v>
      </c>
      <c r="M17" s="53"/>
    </row>
    <row r="18" customFormat="false" ht="15" hidden="false" customHeight="true" outlineLevel="0" collapsed="false">
      <c r="A18" s="109" t="n">
        <v>7</v>
      </c>
      <c r="B18" s="110" t="s">
        <v>748</v>
      </c>
      <c r="C18" s="110" t="s">
        <v>749</v>
      </c>
      <c r="D18" s="110" t="s">
        <v>150</v>
      </c>
      <c r="E18" s="110" t="s">
        <v>748</v>
      </c>
      <c r="F18" s="112" t="s">
        <v>740</v>
      </c>
      <c r="G18" s="112" t="n">
        <v>17</v>
      </c>
      <c r="H18" s="113" t="n">
        <v>2.94117647058824</v>
      </c>
      <c r="I18" s="112" t="n">
        <v>86</v>
      </c>
      <c r="J18" s="112" t="s">
        <v>77</v>
      </c>
      <c r="K18" s="114" t="n">
        <v>290000</v>
      </c>
      <c r="L18" s="81" t="n">
        <f aca="false">K18*5</f>
        <v>1450000</v>
      </c>
      <c r="M18" s="75"/>
    </row>
    <row r="19" customFormat="false" ht="12.75" hidden="false" customHeight="false" outlineLevel="0" collapsed="false">
      <c r="K19" s="115" t="n">
        <f aca="false">SUM(K12:K18)</f>
        <v>2060000</v>
      </c>
      <c r="L19" s="115" t="n">
        <f aca="false">K19*5</f>
        <v>10300000</v>
      </c>
    </row>
    <row r="22" customFormat="false" ht="15.75" hidden="false" customHeight="false" outlineLevel="0" collapsed="false">
      <c r="I22" s="86" t="s">
        <v>120</v>
      </c>
      <c r="J22" s="86" t="s">
        <v>120</v>
      </c>
      <c r="K22" s="87"/>
      <c r="L22" s="87"/>
    </row>
    <row r="23" customFormat="false" ht="15.75" hidden="false" customHeight="false" outlineLevel="0" collapsed="false">
      <c r="I23" s="86" t="s">
        <v>121</v>
      </c>
      <c r="J23" s="86" t="s">
        <v>121</v>
      </c>
      <c r="K23" s="87"/>
      <c r="L23" s="87"/>
    </row>
    <row r="24" customFormat="false" ht="12.75" hidden="false" customHeight="false" outlineLevel="0" collapsed="false">
      <c r="I24" s="82"/>
    </row>
    <row r="25" customFormat="false" ht="12.75" hidden="false" customHeight="false" outlineLevel="0" collapsed="false">
      <c r="I25" s="82"/>
    </row>
    <row r="26" customFormat="false" ht="12.75" hidden="false" customHeight="false" outlineLevel="0" collapsed="false">
      <c r="I26" s="82"/>
    </row>
    <row r="27" customFormat="false" ht="12.75" hidden="false" customHeight="false" outlineLevel="0" collapsed="false">
      <c r="I27" s="82"/>
    </row>
    <row r="28" customFormat="false" ht="12.75" hidden="false" customHeight="false" outlineLevel="0" collapsed="false">
      <c r="I28" s="82"/>
    </row>
    <row r="29" customFormat="false" ht="12.75" hidden="false" customHeight="false" outlineLevel="0" collapsed="false">
      <c r="I29" s="82"/>
    </row>
    <row r="30" customFormat="false" ht="16.5" hidden="false" customHeight="false" outlineLevel="0" collapsed="false">
      <c r="H30" s="85" t="s">
        <v>122</v>
      </c>
      <c r="I30" s="82"/>
      <c r="J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false" outlineLevel="0" max="3" min="3" style="0" width="14.7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false" hidden="true" outlineLevel="0" max="9" min="9" style="0" width="9.06"/>
    <col collapsed="false" customWidth="true" hidden="false" outlineLevel="0" max="12" min="12" style="1" width="10.56"/>
  </cols>
  <sheetData>
    <row r="1" customFormat="false" ht="15.75" hidden="false" customHeight="false" outlineLevel="0" collapsed="false">
      <c r="A1" s="33" t="s">
        <v>730</v>
      </c>
      <c r="B1" s="34"/>
      <c r="C1" s="35"/>
      <c r="D1" s="35"/>
      <c r="E1" s="34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 t="s">
        <v>731</v>
      </c>
      <c r="B2" s="34"/>
      <c r="C2" s="35"/>
      <c r="D2" s="35"/>
      <c r="E2" s="100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4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4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33" t="s">
        <v>732</v>
      </c>
      <c r="D5" s="101"/>
      <c r="E5" s="34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/>
      <c r="D6" s="43" t="s">
        <v>750</v>
      </c>
      <c r="E6" s="35"/>
      <c r="F6" s="34"/>
      <c r="G6" s="36"/>
      <c r="H6" s="43" t="s">
        <v>354</v>
      </c>
      <c r="I6" s="45"/>
      <c r="J6" s="37"/>
      <c r="K6" s="36"/>
      <c r="L6" s="36"/>
    </row>
    <row r="7" customFormat="false" ht="15.75" hidden="false" customHeight="false" outlineLevel="0" collapsed="false">
      <c r="A7" s="33"/>
      <c r="B7" s="33"/>
      <c r="C7" s="46"/>
      <c r="D7" s="46" t="s">
        <v>31</v>
      </c>
      <c r="E7" s="35"/>
      <c r="F7" s="34"/>
      <c r="G7" s="36"/>
      <c r="H7" s="33"/>
      <c r="I7" s="37"/>
      <c r="J7" s="37"/>
      <c r="K7" s="36"/>
      <c r="L7" s="36"/>
    </row>
    <row r="8" customFormat="false" ht="20.25" hidden="false" customHeight="false" outlineLevel="0" collapsed="false">
      <c r="A8" s="5"/>
      <c r="B8" s="5"/>
      <c r="C8" s="34"/>
      <c r="D8" s="35"/>
      <c r="E8" s="34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48" t="s">
        <v>33</v>
      </c>
      <c r="D9" s="49" t="s">
        <v>34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/>
      <c r="M10" s="53"/>
    </row>
    <row r="11" customFormat="false" ht="15" hidden="tru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5"/>
      <c r="M11" s="53"/>
    </row>
    <row r="12" customFormat="false" ht="15" hidden="false" customHeight="true" outlineLevel="0" collapsed="false">
      <c r="A12" s="103" t="n">
        <v>1</v>
      </c>
      <c r="B12" s="104" t="s">
        <v>751</v>
      </c>
      <c r="C12" s="104" t="s">
        <v>91</v>
      </c>
      <c r="D12" s="104" t="s">
        <v>101</v>
      </c>
      <c r="E12" s="104" t="s">
        <v>751</v>
      </c>
      <c r="F12" s="106" t="s">
        <v>752</v>
      </c>
      <c r="G12" s="106" t="n">
        <v>15</v>
      </c>
      <c r="H12" s="107" t="n">
        <v>2.93333333333333</v>
      </c>
      <c r="I12" s="106" t="n">
        <v>82</v>
      </c>
      <c r="J12" s="106" t="s">
        <v>77</v>
      </c>
      <c r="K12" s="108" t="n">
        <v>290000</v>
      </c>
      <c r="L12" s="55" t="n">
        <f aca="false">K12*5</f>
        <v>1450000</v>
      </c>
      <c r="M12" s="53"/>
    </row>
    <row r="13" customFormat="false" ht="15" hidden="false" customHeight="true" outlineLevel="0" collapsed="false">
      <c r="A13" s="103" t="n">
        <v>2</v>
      </c>
      <c r="B13" s="104" t="s">
        <v>753</v>
      </c>
      <c r="C13" s="104" t="s">
        <v>220</v>
      </c>
      <c r="D13" s="104" t="s">
        <v>311</v>
      </c>
      <c r="E13" s="104" t="s">
        <v>753</v>
      </c>
      <c r="F13" s="106" t="s">
        <v>752</v>
      </c>
      <c r="G13" s="106" t="n">
        <v>15</v>
      </c>
      <c r="H13" s="107" t="n">
        <v>2.8</v>
      </c>
      <c r="I13" s="106" t="n">
        <v>80</v>
      </c>
      <c r="J13" s="106" t="s">
        <v>77</v>
      </c>
      <c r="K13" s="108" t="n">
        <v>290000</v>
      </c>
      <c r="L13" s="55" t="n">
        <f aca="false">K13*5</f>
        <v>1450000</v>
      </c>
      <c r="M13" s="53"/>
    </row>
    <row r="14" customFormat="false" ht="15" hidden="false" customHeight="true" outlineLevel="0" collapsed="false">
      <c r="A14" s="103" t="n">
        <v>3</v>
      </c>
      <c r="B14" s="104" t="s">
        <v>754</v>
      </c>
      <c r="C14" s="104" t="s">
        <v>755</v>
      </c>
      <c r="D14" s="104" t="s">
        <v>756</v>
      </c>
      <c r="E14" s="104" t="s">
        <v>754</v>
      </c>
      <c r="F14" s="106" t="s">
        <v>752</v>
      </c>
      <c r="G14" s="106" t="n">
        <v>15</v>
      </c>
      <c r="H14" s="107" t="n">
        <v>2.66666666666667</v>
      </c>
      <c r="I14" s="106" t="n">
        <v>73</v>
      </c>
      <c r="J14" s="106" t="s">
        <v>255</v>
      </c>
      <c r="K14" s="108" t="n">
        <v>290000</v>
      </c>
      <c r="L14" s="55" t="n">
        <f aca="false">K14*5</f>
        <v>1450000</v>
      </c>
      <c r="M14" s="53"/>
    </row>
    <row r="15" customFormat="false" ht="15" hidden="false" customHeight="true" outlineLevel="0" collapsed="false">
      <c r="A15" s="103" t="n">
        <v>4</v>
      </c>
      <c r="B15" s="104" t="s">
        <v>757</v>
      </c>
      <c r="C15" s="104" t="s">
        <v>758</v>
      </c>
      <c r="D15" s="104" t="s">
        <v>221</v>
      </c>
      <c r="E15" s="104" t="s">
        <v>757</v>
      </c>
      <c r="F15" s="106" t="s">
        <v>752</v>
      </c>
      <c r="G15" s="106" t="n">
        <v>15</v>
      </c>
      <c r="H15" s="107" t="n">
        <v>2.66666666666667</v>
      </c>
      <c r="I15" s="106" t="n">
        <v>86</v>
      </c>
      <c r="J15" s="106" t="s">
        <v>77</v>
      </c>
      <c r="K15" s="108" t="n">
        <v>290000</v>
      </c>
      <c r="L15" s="55" t="n">
        <f aca="false">K15*5</f>
        <v>1450000</v>
      </c>
      <c r="M15" s="53"/>
    </row>
    <row r="16" customFormat="false" ht="15" hidden="false" customHeight="true" outlineLevel="0" collapsed="false">
      <c r="A16" s="103" t="n">
        <v>5</v>
      </c>
      <c r="B16" s="104" t="s">
        <v>759</v>
      </c>
      <c r="C16" s="104" t="s">
        <v>760</v>
      </c>
      <c r="D16" s="104" t="s">
        <v>299</v>
      </c>
      <c r="E16" s="104" t="s">
        <v>759</v>
      </c>
      <c r="F16" s="106" t="s">
        <v>761</v>
      </c>
      <c r="G16" s="106" t="n">
        <v>15</v>
      </c>
      <c r="H16" s="107" t="n">
        <v>2.6</v>
      </c>
      <c r="I16" s="106" t="n">
        <v>86</v>
      </c>
      <c r="J16" s="106" t="s">
        <v>77</v>
      </c>
      <c r="K16" s="108" t="n">
        <v>290000</v>
      </c>
      <c r="L16" s="55" t="n">
        <f aca="false">K16*5</f>
        <v>1450000</v>
      </c>
      <c r="M16" s="53"/>
    </row>
    <row r="17" customFormat="false" ht="15" hidden="false" customHeight="true" outlineLevel="0" collapsed="false">
      <c r="A17" s="109" t="n">
        <v>6</v>
      </c>
      <c r="B17" s="110" t="s">
        <v>762</v>
      </c>
      <c r="C17" s="110" t="s">
        <v>220</v>
      </c>
      <c r="D17" s="110" t="s">
        <v>275</v>
      </c>
      <c r="E17" s="110" t="s">
        <v>762</v>
      </c>
      <c r="F17" s="112" t="s">
        <v>752</v>
      </c>
      <c r="G17" s="112" t="n">
        <v>15</v>
      </c>
      <c r="H17" s="113" t="n">
        <v>2.6</v>
      </c>
      <c r="I17" s="112" t="n">
        <v>73</v>
      </c>
      <c r="J17" s="112" t="s">
        <v>255</v>
      </c>
      <c r="K17" s="114" t="n">
        <v>290000</v>
      </c>
      <c r="L17" s="81" t="n">
        <f aca="false">K17*5</f>
        <v>1450000</v>
      </c>
      <c r="M17" s="75"/>
    </row>
    <row r="18" customFormat="false" ht="12.75" hidden="false" customHeight="false" outlineLevel="0" collapsed="false">
      <c r="K18" s="1" t="n">
        <f aca="false">SUM(K12:K17)</f>
        <v>1740000</v>
      </c>
      <c r="L18" s="1" t="n">
        <f aca="false">K18*5</f>
        <v>8700000</v>
      </c>
    </row>
    <row r="20" customFormat="false" ht="15.75" hidden="false" customHeight="false" outlineLevel="0" collapsed="false">
      <c r="I20" s="86" t="s">
        <v>120</v>
      </c>
      <c r="J20" s="86" t="s">
        <v>120</v>
      </c>
      <c r="K20" s="87"/>
      <c r="L20" s="87"/>
    </row>
    <row r="21" customFormat="false" ht="15.75" hidden="false" customHeight="false" outlineLevel="0" collapsed="false">
      <c r="I21" s="86" t="s">
        <v>121</v>
      </c>
      <c r="J21" s="86" t="s">
        <v>121</v>
      </c>
      <c r="K21" s="87"/>
      <c r="L21" s="87"/>
    </row>
    <row r="22" customFormat="false" ht="12.75" hidden="false" customHeight="false" outlineLevel="0" collapsed="false">
      <c r="I22" s="82"/>
    </row>
    <row r="23" customFormat="false" ht="12.75" hidden="false" customHeight="false" outlineLevel="0" collapsed="false">
      <c r="I23" s="82"/>
    </row>
    <row r="24" customFormat="false" ht="12.75" hidden="false" customHeight="false" outlineLevel="0" collapsed="false">
      <c r="I24" s="82"/>
    </row>
    <row r="25" customFormat="false" ht="12.75" hidden="false" customHeight="false" outlineLevel="0" collapsed="false">
      <c r="I25" s="82"/>
    </row>
    <row r="26" customFormat="false" ht="12.75" hidden="false" customHeight="false" outlineLevel="0" collapsed="false">
      <c r="I26" s="82"/>
    </row>
    <row r="27" customFormat="false" ht="12.75" hidden="false" customHeight="false" outlineLevel="0" collapsed="false">
      <c r="I27" s="82"/>
    </row>
    <row r="28" customFormat="false" ht="16.5" hidden="false" customHeight="false" outlineLevel="0" collapsed="false">
      <c r="H28" s="85" t="s">
        <v>122</v>
      </c>
      <c r="I28" s="82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8.99"/>
    <col collapsed="false" customWidth="true" hidden="false" outlineLevel="0" max="4" min="4" style="174" width="7.14"/>
    <col collapsed="false" customWidth="true" hidden="false" outlineLevel="0" max="5" min="5" style="1" width="3.7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false" hidden="true" outlineLevel="0" max="8" min="8" style="0" width="9.06"/>
    <col collapsed="false" customWidth="true" hidden="false" outlineLevel="0" max="9" min="9" style="0" width="6.7"/>
    <col collapsed="false" customWidth="true" hidden="false" outlineLevel="0" max="10" min="10" style="0" width="8.99"/>
    <col collapsed="false" customWidth="true" hidden="false" outlineLevel="0" max="11" min="11" style="1" width="10.41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3"/>
      <c r="B1" s="33" t="s">
        <v>24</v>
      </c>
      <c r="C1" s="101"/>
      <c r="D1" s="43"/>
      <c r="E1" s="36"/>
      <c r="F1" s="33"/>
      <c r="G1" s="33" t="s">
        <v>763</v>
      </c>
      <c r="H1" s="33"/>
      <c r="I1" s="33"/>
      <c r="J1" s="33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101"/>
      <c r="D2" s="43"/>
      <c r="E2" s="39"/>
      <c r="F2" s="38" t="s">
        <v>27</v>
      </c>
      <c r="G2" s="38"/>
      <c r="H2" s="38"/>
      <c r="I2" s="38"/>
      <c r="J2" s="38"/>
      <c r="K2" s="39"/>
      <c r="L2" s="1"/>
    </row>
    <row r="3" customFormat="false" ht="16.5" hidden="true" customHeight="false" outlineLevel="0" collapsed="false">
      <c r="A3" s="38"/>
      <c r="B3" s="38"/>
      <c r="C3" s="101"/>
      <c r="D3" s="43"/>
      <c r="E3" s="39"/>
      <c r="F3" s="38"/>
      <c r="G3" s="38"/>
      <c r="H3" s="38"/>
      <c r="I3" s="38"/>
      <c r="J3" s="38"/>
      <c r="K3" s="39"/>
      <c r="L3" s="1"/>
    </row>
    <row r="4" customFormat="false" ht="20.25" hidden="false" customHeight="false" outlineLevel="0" collapsed="false">
      <c r="A4" s="5"/>
      <c r="B4" s="5"/>
      <c r="C4" s="101"/>
      <c r="D4" s="43"/>
      <c r="E4" s="41"/>
      <c r="F4" s="5"/>
      <c r="G4" s="5"/>
      <c r="H4" s="5"/>
      <c r="I4" s="5"/>
      <c r="J4" s="5"/>
      <c r="K4" s="41"/>
      <c r="L4" s="1"/>
    </row>
    <row r="5" customFormat="false" ht="16.5" hidden="false" customHeight="false" outlineLevel="0" collapsed="false">
      <c r="A5" s="38"/>
      <c r="B5" s="38"/>
      <c r="C5" s="38" t="s">
        <v>764</v>
      </c>
      <c r="D5" s="43"/>
      <c r="E5" s="39"/>
      <c r="F5" s="38"/>
      <c r="G5" s="38"/>
      <c r="H5" s="38"/>
      <c r="I5" s="38"/>
      <c r="J5" s="38"/>
      <c r="K5" s="39"/>
      <c r="L5" s="44"/>
    </row>
    <row r="6" customFormat="false" ht="15.75" hidden="false" customHeight="false" outlineLevel="0" collapsed="false">
      <c r="A6" s="33"/>
      <c r="B6" s="33"/>
      <c r="C6" s="33" t="s">
        <v>765</v>
      </c>
      <c r="D6" s="43"/>
      <c r="E6" s="36"/>
      <c r="F6" s="33" t="s">
        <v>766</v>
      </c>
      <c r="G6" s="33"/>
      <c r="H6" s="33"/>
      <c r="I6" s="33"/>
      <c r="J6" s="33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43"/>
      <c r="E7" s="36"/>
      <c r="F7" s="33"/>
      <c r="G7" s="33"/>
      <c r="H7" s="33"/>
      <c r="I7" s="33"/>
      <c r="J7" s="33"/>
      <c r="K7" s="36"/>
      <c r="L7" s="1"/>
    </row>
    <row r="8" customFormat="false" ht="20.25" hidden="false" customHeight="false" outlineLevel="0" collapsed="false">
      <c r="A8" s="5"/>
      <c r="B8" s="5"/>
      <c r="C8" s="101"/>
      <c r="D8" s="43"/>
      <c r="E8" s="41"/>
      <c r="F8" s="5"/>
      <c r="G8" s="5"/>
      <c r="H8" s="5"/>
      <c r="I8" s="5"/>
      <c r="J8" s="5"/>
      <c r="K8" s="41"/>
      <c r="L8" s="47"/>
    </row>
    <row r="9" s="175" customFormat="tru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48" t="s">
        <v>39</v>
      </c>
      <c r="H9" s="48" t="s">
        <v>39</v>
      </c>
      <c r="I9" s="48" t="s">
        <v>40</v>
      </c>
      <c r="J9" s="50" t="s">
        <v>41</v>
      </c>
      <c r="K9" s="50" t="s">
        <v>42</v>
      </c>
      <c r="L9" s="52" t="s">
        <v>43</v>
      </c>
    </row>
    <row r="10" customFormat="false" ht="15.95" hidden="true" customHeight="true" outlineLevel="0" collapsed="false">
      <c r="A10" s="53"/>
      <c r="B10" s="53"/>
      <c r="C10" s="53"/>
      <c r="D10" s="176"/>
      <c r="E10" s="55"/>
      <c r="F10" s="53"/>
      <c r="G10" s="53"/>
      <c r="H10" s="53"/>
      <c r="I10" s="53"/>
      <c r="J10" s="53"/>
      <c r="K10" s="55"/>
      <c r="L10" s="53"/>
    </row>
    <row r="11" customFormat="false" ht="14.45" hidden="false" customHeight="true" outlineLevel="0" collapsed="false">
      <c r="A11" s="177" t="n">
        <v>1</v>
      </c>
      <c r="B11" s="178" t="s">
        <v>767</v>
      </c>
      <c r="C11" s="179" t="s">
        <v>768</v>
      </c>
      <c r="D11" s="180" t="s">
        <v>769</v>
      </c>
      <c r="E11" s="181" t="n">
        <v>17</v>
      </c>
      <c r="F11" s="182" t="n">
        <v>3.82</v>
      </c>
      <c r="G11" s="182" t="n">
        <v>8.42</v>
      </c>
      <c r="H11" s="183" t="n">
        <v>98</v>
      </c>
      <c r="I11" s="184" t="s">
        <v>297</v>
      </c>
      <c r="J11" s="185" t="n">
        <v>350000</v>
      </c>
      <c r="K11" s="55" t="n">
        <f aca="false">J11*5</f>
        <v>1750000</v>
      </c>
      <c r="L11" s="53"/>
    </row>
    <row r="12" customFormat="false" ht="14.45" hidden="false" customHeight="true" outlineLevel="0" collapsed="false">
      <c r="A12" s="177" t="n">
        <v>2</v>
      </c>
      <c r="B12" s="178" t="s">
        <v>438</v>
      </c>
      <c r="C12" s="179" t="s">
        <v>770</v>
      </c>
      <c r="D12" s="180" t="s">
        <v>771</v>
      </c>
      <c r="E12" s="181" t="n">
        <v>20</v>
      </c>
      <c r="F12" s="182" t="n">
        <v>3.75</v>
      </c>
      <c r="G12" s="182" t="n">
        <v>8.71</v>
      </c>
      <c r="H12" s="183" t="n">
        <v>100</v>
      </c>
      <c r="I12" s="184" t="s">
        <v>297</v>
      </c>
      <c r="J12" s="185" t="n">
        <v>350000</v>
      </c>
      <c r="K12" s="55" t="n">
        <f aca="false">J12*5</f>
        <v>1750000</v>
      </c>
      <c r="L12" s="53"/>
    </row>
    <row r="13" customFormat="false" ht="14.45" hidden="false" customHeight="true" outlineLevel="0" collapsed="false">
      <c r="A13" s="177" t="n">
        <v>3</v>
      </c>
      <c r="B13" s="178" t="s">
        <v>772</v>
      </c>
      <c r="C13" s="179" t="s">
        <v>773</v>
      </c>
      <c r="D13" s="180" t="s">
        <v>771</v>
      </c>
      <c r="E13" s="181" t="n">
        <v>18</v>
      </c>
      <c r="F13" s="182" t="n">
        <v>3.72</v>
      </c>
      <c r="G13" s="182" t="n">
        <v>8.55</v>
      </c>
      <c r="H13" s="183" t="n">
        <v>95</v>
      </c>
      <c r="I13" s="184" t="s">
        <v>297</v>
      </c>
      <c r="J13" s="185" t="n">
        <v>350000</v>
      </c>
      <c r="K13" s="55" t="n">
        <f aca="false">J13*5</f>
        <v>1750000</v>
      </c>
      <c r="L13" s="53"/>
    </row>
    <row r="14" customFormat="false" ht="14.45" hidden="false" customHeight="true" outlineLevel="0" collapsed="false">
      <c r="A14" s="177" t="n">
        <v>4</v>
      </c>
      <c r="B14" s="178" t="s">
        <v>774</v>
      </c>
      <c r="C14" s="179" t="s">
        <v>775</v>
      </c>
      <c r="D14" s="180" t="s">
        <v>776</v>
      </c>
      <c r="E14" s="181" t="n">
        <v>18</v>
      </c>
      <c r="F14" s="182" t="n">
        <v>3.72</v>
      </c>
      <c r="G14" s="182" t="n">
        <v>8.4</v>
      </c>
      <c r="H14" s="183" t="n">
        <v>95</v>
      </c>
      <c r="I14" s="184" t="s">
        <v>297</v>
      </c>
      <c r="J14" s="185" t="n">
        <v>350000</v>
      </c>
      <c r="K14" s="55" t="n">
        <f aca="false">J14*5</f>
        <v>1750000</v>
      </c>
      <c r="L14" s="53"/>
    </row>
    <row r="15" customFormat="false" ht="14.45" hidden="false" customHeight="true" outlineLevel="0" collapsed="false">
      <c r="A15" s="177" t="n">
        <v>5</v>
      </c>
      <c r="B15" s="178" t="s">
        <v>777</v>
      </c>
      <c r="C15" s="179" t="s">
        <v>778</v>
      </c>
      <c r="D15" s="180" t="s">
        <v>779</v>
      </c>
      <c r="E15" s="181" t="n">
        <v>19</v>
      </c>
      <c r="F15" s="182" t="n">
        <v>3.68</v>
      </c>
      <c r="G15" s="182" t="n">
        <v>8.6</v>
      </c>
      <c r="H15" s="183" t="n">
        <v>96</v>
      </c>
      <c r="I15" s="184" t="s">
        <v>297</v>
      </c>
      <c r="J15" s="185" t="n">
        <v>350000</v>
      </c>
      <c r="K15" s="55" t="n">
        <f aca="false">J15*5</f>
        <v>1750000</v>
      </c>
      <c r="L15" s="53"/>
    </row>
    <row r="16" customFormat="false" ht="14.45" hidden="false" customHeight="true" outlineLevel="0" collapsed="false">
      <c r="A16" s="177" t="n">
        <v>6</v>
      </c>
      <c r="B16" s="178" t="s">
        <v>780</v>
      </c>
      <c r="C16" s="179" t="s">
        <v>781</v>
      </c>
      <c r="D16" s="180" t="s">
        <v>771</v>
      </c>
      <c r="E16" s="181" t="n">
        <v>21</v>
      </c>
      <c r="F16" s="182" t="n">
        <v>3.67</v>
      </c>
      <c r="G16" s="182" t="n">
        <v>8.52</v>
      </c>
      <c r="H16" s="183" t="n">
        <v>95</v>
      </c>
      <c r="I16" s="184" t="s">
        <v>297</v>
      </c>
      <c r="J16" s="185" t="n">
        <v>350000</v>
      </c>
      <c r="K16" s="55" t="n">
        <f aca="false">J16*5</f>
        <v>1750000</v>
      </c>
      <c r="L16" s="53"/>
    </row>
    <row r="17" customFormat="false" ht="14.45" hidden="false" customHeight="true" outlineLevel="0" collapsed="false">
      <c r="A17" s="177" t="n">
        <v>7</v>
      </c>
      <c r="B17" s="178" t="s">
        <v>782</v>
      </c>
      <c r="C17" s="179" t="s">
        <v>783</v>
      </c>
      <c r="D17" s="180" t="s">
        <v>779</v>
      </c>
      <c r="E17" s="181" t="n">
        <v>18</v>
      </c>
      <c r="F17" s="182" t="n">
        <v>3.67</v>
      </c>
      <c r="G17" s="182" t="n">
        <v>8.5</v>
      </c>
      <c r="H17" s="183" t="n">
        <v>95</v>
      </c>
      <c r="I17" s="184" t="s">
        <v>297</v>
      </c>
      <c r="J17" s="185" t="n">
        <v>350000</v>
      </c>
      <c r="K17" s="55" t="n">
        <f aca="false">J17*5</f>
        <v>1750000</v>
      </c>
      <c r="L17" s="53"/>
    </row>
    <row r="18" customFormat="false" ht="14.45" hidden="false" customHeight="true" outlineLevel="0" collapsed="false">
      <c r="A18" s="177" t="n">
        <v>8</v>
      </c>
      <c r="B18" s="178" t="s">
        <v>784</v>
      </c>
      <c r="C18" s="179" t="s">
        <v>785</v>
      </c>
      <c r="D18" s="180" t="s">
        <v>769</v>
      </c>
      <c r="E18" s="181" t="n">
        <v>17</v>
      </c>
      <c r="F18" s="182" t="n">
        <v>3.65</v>
      </c>
      <c r="G18" s="182" t="n">
        <v>8.57</v>
      </c>
      <c r="H18" s="183" t="n">
        <v>90</v>
      </c>
      <c r="I18" s="184" t="s">
        <v>297</v>
      </c>
      <c r="J18" s="185" t="n">
        <v>350000</v>
      </c>
      <c r="K18" s="55" t="n">
        <f aca="false">J18*5</f>
        <v>1750000</v>
      </c>
      <c r="L18" s="53"/>
    </row>
    <row r="19" customFormat="false" ht="14.45" hidden="false" customHeight="true" outlineLevel="0" collapsed="false">
      <c r="A19" s="177" t="n">
        <v>9</v>
      </c>
      <c r="B19" s="178" t="s">
        <v>786</v>
      </c>
      <c r="C19" s="179" t="s">
        <v>787</v>
      </c>
      <c r="D19" s="180" t="s">
        <v>788</v>
      </c>
      <c r="E19" s="181" t="n">
        <v>19</v>
      </c>
      <c r="F19" s="182" t="n">
        <v>3.63</v>
      </c>
      <c r="G19" s="182" t="n">
        <v>8.45</v>
      </c>
      <c r="H19" s="183" t="n">
        <v>90</v>
      </c>
      <c r="I19" s="184" t="s">
        <v>297</v>
      </c>
      <c r="J19" s="185" t="n">
        <v>350000</v>
      </c>
      <c r="K19" s="55" t="n">
        <f aca="false">J19*5</f>
        <v>1750000</v>
      </c>
      <c r="L19" s="53"/>
    </row>
    <row r="20" customFormat="false" ht="14.45" hidden="false" customHeight="true" outlineLevel="0" collapsed="false">
      <c r="A20" s="177" t="n">
        <v>10</v>
      </c>
      <c r="B20" s="178" t="s">
        <v>789</v>
      </c>
      <c r="C20" s="179" t="s">
        <v>790</v>
      </c>
      <c r="D20" s="180" t="s">
        <v>771</v>
      </c>
      <c r="E20" s="181" t="n">
        <v>18</v>
      </c>
      <c r="F20" s="182" t="n">
        <v>3.61</v>
      </c>
      <c r="G20" s="182" t="n">
        <v>8.41</v>
      </c>
      <c r="H20" s="183" t="n">
        <v>95</v>
      </c>
      <c r="I20" s="184" t="s">
        <v>297</v>
      </c>
      <c r="J20" s="185" t="n">
        <v>350000</v>
      </c>
      <c r="K20" s="55" t="n">
        <f aca="false">J20*5</f>
        <v>1750000</v>
      </c>
      <c r="L20" s="53"/>
    </row>
    <row r="21" customFormat="false" ht="14.45" hidden="false" customHeight="true" outlineLevel="0" collapsed="false">
      <c r="A21" s="177" t="n">
        <v>11</v>
      </c>
      <c r="B21" s="178" t="s">
        <v>791</v>
      </c>
      <c r="C21" s="179" t="s">
        <v>792</v>
      </c>
      <c r="D21" s="180" t="s">
        <v>769</v>
      </c>
      <c r="E21" s="181" t="n">
        <v>18</v>
      </c>
      <c r="F21" s="182" t="n">
        <v>3.67</v>
      </c>
      <c r="G21" s="182" t="n">
        <v>8.35</v>
      </c>
      <c r="H21" s="183" t="n">
        <v>85</v>
      </c>
      <c r="I21" s="184" t="s">
        <v>77</v>
      </c>
      <c r="J21" s="185" t="n">
        <v>320000</v>
      </c>
      <c r="K21" s="55" t="n">
        <f aca="false">J21*5</f>
        <v>1600000</v>
      </c>
      <c r="L21" s="53"/>
    </row>
    <row r="22" customFormat="false" ht="14.45" hidden="false" customHeight="true" outlineLevel="0" collapsed="false">
      <c r="A22" s="177" t="n">
        <v>12</v>
      </c>
      <c r="B22" s="178" t="s">
        <v>793</v>
      </c>
      <c r="C22" s="179" t="s">
        <v>794</v>
      </c>
      <c r="D22" s="180" t="s">
        <v>795</v>
      </c>
      <c r="E22" s="181" t="n">
        <v>18</v>
      </c>
      <c r="F22" s="182" t="n">
        <v>3.61</v>
      </c>
      <c r="G22" s="182" t="n">
        <v>8.37</v>
      </c>
      <c r="H22" s="183" t="n">
        <v>85</v>
      </c>
      <c r="I22" s="184" t="s">
        <v>77</v>
      </c>
      <c r="J22" s="185" t="n">
        <v>320000</v>
      </c>
      <c r="K22" s="55" t="n">
        <f aca="false">J22*5</f>
        <v>1600000</v>
      </c>
      <c r="L22" s="53"/>
    </row>
    <row r="23" customFormat="false" ht="14.45" hidden="false" customHeight="true" outlineLevel="0" collapsed="false">
      <c r="A23" s="177" t="n">
        <v>13</v>
      </c>
      <c r="B23" s="178" t="s">
        <v>796</v>
      </c>
      <c r="C23" s="179" t="s">
        <v>797</v>
      </c>
      <c r="D23" s="180" t="s">
        <v>788</v>
      </c>
      <c r="E23" s="181" t="n">
        <v>19</v>
      </c>
      <c r="F23" s="182" t="n">
        <v>3.58</v>
      </c>
      <c r="G23" s="182" t="n">
        <v>8.4</v>
      </c>
      <c r="H23" s="183" t="n">
        <v>88</v>
      </c>
      <c r="I23" s="184" t="s">
        <v>77</v>
      </c>
      <c r="J23" s="185" t="n">
        <v>320000</v>
      </c>
      <c r="K23" s="55" t="n">
        <f aca="false">J23*5</f>
        <v>1600000</v>
      </c>
      <c r="L23" s="53"/>
    </row>
    <row r="24" customFormat="false" ht="14.45" hidden="false" customHeight="true" outlineLevel="0" collapsed="false">
      <c r="A24" s="177" t="n">
        <v>14</v>
      </c>
      <c r="B24" s="178" t="s">
        <v>798</v>
      </c>
      <c r="C24" s="179" t="s">
        <v>799</v>
      </c>
      <c r="D24" s="180" t="s">
        <v>788</v>
      </c>
      <c r="E24" s="181" t="n">
        <v>19</v>
      </c>
      <c r="F24" s="182" t="n">
        <v>3.58</v>
      </c>
      <c r="G24" s="182" t="n">
        <v>8.25</v>
      </c>
      <c r="H24" s="183" t="n">
        <v>88</v>
      </c>
      <c r="I24" s="184" t="s">
        <v>77</v>
      </c>
      <c r="J24" s="185" t="n">
        <v>320000</v>
      </c>
      <c r="K24" s="55" t="n">
        <f aca="false">J24*5</f>
        <v>1600000</v>
      </c>
      <c r="L24" s="53"/>
    </row>
    <row r="25" customFormat="false" ht="14.45" hidden="false" customHeight="true" outlineLevel="0" collapsed="false">
      <c r="A25" s="177" t="n">
        <v>15</v>
      </c>
      <c r="B25" s="178" t="s">
        <v>800</v>
      </c>
      <c r="C25" s="179" t="s">
        <v>801</v>
      </c>
      <c r="D25" s="180" t="s">
        <v>779</v>
      </c>
      <c r="E25" s="181" t="n">
        <v>21</v>
      </c>
      <c r="F25" s="182" t="n">
        <v>3.57</v>
      </c>
      <c r="G25" s="182" t="n">
        <v>8.17</v>
      </c>
      <c r="H25" s="183" t="n">
        <v>88</v>
      </c>
      <c r="I25" s="184" t="s">
        <v>77</v>
      </c>
      <c r="J25" s="185" t="n">
        <v>320000</v>
      </c>
      <c r="K25" s="55" t="n">
        <f aca="false">J25*5</f>
        <v>1600000</v>
      </c>
      <c r="L25" s="53"/>
    </row>
    <row r="26" customFormat="false" ht="14.45" hidden="false" customHeight="true" outlineLevel="0" collapsed="false">
      <c r="A26" s="177" t="n">
        <v>16</v>
      </c>
      <c r="B26" s="178" t="s">
        <v>802</v>
      </c>
      <c r="C26" s="179" t="s">
        <v>803</v>
      </c>
      <c r="D26" s="180" t="s">
        <v>788</v>
      </c>
      <c r="E26" s="181" t="n">
        <v>18</v>
      </c>
      <c r="F26" s="182" t="n">
        <v>3.56</v>
      </c>
      <c r="G26" s="182" t="n">
        <v>8.41</v>
      </c>
      <c r="H26" s="183" t="n">
        <v>96</v>
      </c>
      <c r="I26" s="184" t="s">
        <v>297</v>
      </c>
      <c r="J26" s="185" t="n">
        <v>320000</v>
      </c>
      <c r="K26" s="55" t="n">
        <f aca="false">J26*5</f>
        <v>1600000</v>
      </c>
      <c r="L26" s="53"/>
    </row>
    <row r="27" customFormat="false" ht="14.45" hidden="false" customHeight="true" outlineLevel="0" collapsed="false">
      <c r="A27" s="177" t="n">
        <v>17</v>
      </c>
      <c r="B27" s="178" t="s">
        <v>804</v>
      </c>
      <c r="C27" s="179" t="s">
        <v>805</v>
      </c>
      <c r="D27" s="180" t="s">
        <v>771</v>
      </c>
      <c r="E27" s="181" t="n">
        <v>18</v>
      </c>
      <c r="F27" s="182" t="n">
        <v>3.56</v>
      </c>
      <c r="G27" s="182" t="n">
        <v>8.41</v>
      </c>
      <c r="H27" s="183" t="n">
        <v>93</v>
      </c>
      <c r="I27" s="184" t="s">
        <v>297</v>
      </c>
      <c r="J27" s="185" t="n">
        <v>320000</v>
      </c>
      <c r="K27" s="55" t="n">
        <f aca="false">J27*5</f>
        <v>1600000</v>
      </c>
      <c r="L27" s="53"/>
    </row>
    <row r="28" customFormat="false" ht="14.45" hidden="false" customHeight="true" outlineLevel="0" collapsed="false">
      <c r="A28" s="177" t="n">
        <v>18</v>
      </c>
      <c r="B28" s="178" t="s">
        <v>806</v>
      </c>
      <c r="C28" s="179" t="s">
        <v>807</v>
      </c>
      <c r="D28" s="180" t="s">
        <v>776</v>
      </c>
      <c r="E28" s="181" t="n">
        <v>16</v>
      </c>
      <c r="F28" s="182" t="n">
        <v>3.56</v>
      </c>
      <c r="G28" s="182" t="n">
        <v>8.43</v>
      </c>
      <c r="H28" s="183" t="n">
        <v>89</v>
      </c>
      <c r="I28" s="184" t="s">
        <v>77</v>
      </c>
      <c r="J28" s="185" t="n">
        <v>320000</v>
      </c>
      <c r="K28" s="55" t="n">
        <f aca="false">J28*5</f>
        <v>1600000</v>
      </c>
      <c r="L28" s="53"/>
    </row>
    <row r="29" customFormat="false" ht="14.45" hidden="false" customHeight="true" outlineLevel="0" collapsed="false">
      <c r="A29" s="177" t="n">
        <v>19</v>
      </c>
      <c r="B29" s="178" t="s">
        <v>808</v>
      </c>
      <c r="C29" s="179" t="s">
        <v>809</v>
      </c>
      <c r="D29" s="180" t="s">
        <v>788</v>
      </c>
      <c r="E29" s="181" t="n">
        <v>16</v>
      </c>
      <c r="F29" s="182" t="n">
        <v>3.56</v>
      </c>
      <c r="G29" s="182" t="n">
        <v>8.48</v>
      </c>
      <c r="H29" s="183" t="n">
        <v>88</v>
      </c>
      <c r="I29" s="184" t="s">
        <v>77</v>
      </c>
      <c r="J29" s="185" t="n">
        <v>320000</v>
      </c>
      <c r="K29" s="55" t="n">
        <f aca="false">J29*5</f>
        <v>1600000</v>
      </c>
      <c r="L29" s="53"/>
    </row>
    <row r="30" customFormat="false" ht="14.45" hidden="false" customHeight="true" outlineLevel="0" collapsed="false">
      <c r="A30" s="177" t="n">
        <v>20</v>
      </c>
      <c r="B30" s="178" t="s">
        <v>810</v>
      </c>
      <c r="C30" s="179" t="s">
        <v>811</v>
      </c>
      <c r="D30" s="180" t="s">
        <v>779</v>
      </c>
      <c r="E30" s="181" t="n">
        <v>24</v>
      </c>
      <c r="F30" s="182" t="n">
        <v>3.54</v>
      </c>
      <c r="G30" s="182" t="n">
        <v>8.22</v>
      </c>
      <c r="H30" s="183" t="n">
        <v>88</v>
      </c>
      <c r="I30" s="184" t="s">
        <v>77</v>
      </c>
      <c r="J30" s="185" t="n">
        <v>320000</v>
      </c>
      <c r="K30" s="55" t="n">
        <f aca="false">J30*5</f>
        <v>1600000</v>
      </c>
      <c r="L30" s="53"/>
    </row>
    <row r="31" customFormat="false" ht="14.45" hidden="false" customHeight="true" outlineLevel="0" collapsed="false">
      <c r="A31" s="177" t="n">
        <v>21</v>
      </c>
      <c r="B31" s="178" t="s">
        <v>812</v>
      </c>
      <c r="C31" s="179" t="s">
        <v>813</v>
      </c>
      <c r="D31" s="180" t="s">
        <v>788</v>
      </c>
      <c r="E31" s="181" t="n">
        <v>19</v>
      </c>
      <c r="F31" s="182" t="n">
        <v>3.53</v>
      </c>
      <c r="G31" s="182" t="n">
        <v>8.44</v>
      </c>
      <c r="H31" s="183" t="n">
        <v>88</v>
      </c>
      <c r="I31" s="184" t="s">
        <v>77</v>
      </c>
      <c r="J31" s="185" t="n">
        <v>320000</v>
      </c>
      <c r="K31" s="55" t="n">
        <f aca="false">J31*5</f>
        <v>1600000</v>
      </c>
      <c r="L31" s="53"/>
    </row>
    <row r="32" customFormat="false" ht="14.45" hidden="false" customHeight="true" outlineLevel="0" collapsed="false">
      <c r="A32" s="177" t="n">
        <v>22</v>
      </c>
      <c r="B32" s="178" t="s">
        <v>814</v>
      </c>
      <c r="C32" s="179" t="s">
        <v>815</v>
      </c>
      <c r="D32" s="180" t="s">
        <v>788</v>
      </c>
      <c r="E32" s="181" t="n">
        <v>19</v>
      </c>
      <c r="F32" s="182" t="n">
        <v>3.53</v>
      </c>
      <c r="G32" s="182" t="n">
        <v>8.4</v>
      </c>
      <c r="H32" s="183" t="n">
        <v>88</v>
      </c>
      <c r="I32" s="184" t="s">
        <v>77</v>
      </c>
      <c r="J32" s="185" t="n">
        <v>320000</v>
      </c>
      <c r="K32" s="55" t="n">
        <f aca="false">J32*5</f>
        <v>1600000</v>
      </c>
      <c r="L32" s="53"/>
    </row>
    <row r="33" customFormat="false" ht="14.45" hidden="false" customHeight="true" outlineLevel="0" collapsed="false">
      <c r="A33" s="177" t="n">
        <v>23</v>
      </c>
      <c r="B33" s="178" t="s">
        <v>816</v>
      </c>
      <c r="C33" s="179" t="s">
        <v>817</v>
      </c>
      <c r="D33" s="180" t="s">
        <v>779</v>
      </c>
      <c r="E33" s="181" t="n">
        <v>19</v>
      </c>
      <c r="F33" s="182" t="n">
        <v>3.53</v>
      </c>
      <c r="G33" s="182" t="n">
        <v>8.28</v>
      </c>
      <c r="H33" s="183" t="n">
        <v>88</v>
      </c>
      <c r="I33" s="184" t="s">
        <v>77</v>
      </c>
      <c r="J33" s="185" t="n">
        <v>320000</v>
      </c>
      <c r="K33" s="55" t="n">
        <f aca="false">J33*5</f>
        <v>1600000</v>
      </c>
      <c r="L33" s="53"/>
    </row>
    <row r="34" customFormat="false" ht="14.45" hidden="false" customHeight="true" outlineLevel="0" collapsed="false">
      <c r="A34" s="177" t="n">
        <v>24</v>
      </c>
      <c r="B34" s="178" t="s">
        <v>818</v>
      </c>
      <c r="C34" s="179" t="s">
        <v>819</v>
      </c>
      <c r="D34" s="180" t="s">
        <v>788</v>
      </c>
      <c r="E34" s="181" t="n">
        <v>17</v>
      </c>
      <c r="F34" s="182" t="n">
        <v>3.53</v>
      </c>
      <c r="G34" s="182" t="n">
        <v>8.19</v>
      </c>
      <c r="H34" s="183" t="n">
        <v>88</v>
      </c>
      <c r="I34" s="184" t="s">
        <v>77</v>
      </c>
      <c r="J34" s="185" t="n">
        <v>320000</v>
      </c>
      <c r="K34" s="55" t="n">
        <f aca="false">J34*5</f>
        <v>1600000</v>
      </c>
      <c r="L34" s="53"/>
    </row>
    <row r="35" customFormat="false" ht="14.45" hidden="false" customHeight="true" outlineLevel="0" collapsed="false">
      <c r="A35" s="177" t="n">
        <v>25</v>
      </c>
      <c r="B35" s="178" t="s">
        <v>820</v>
      </c>
      <c r="C35" s="179" t="s">
        <v>821</v>
      </c>
      <c r="D35" s="180" t="s">
        <v>795</v>
      </c>
      <c r="E35" s="181" t="n">
        <v>19</v>
      </c>
      <c r="F35" s="182" t="n">
        <v>3.53</v>
      </c>
      <c r="G35" s="182" t="n">
        <v>8.47</v>
      </c>
      <c r="H35" s="183" t="n">
        <v>83</v>
      </c>
      <c r="I35" s="184" t="s">
        <v>77</v>
      </c>
      <c r="J35" s="185" t="n">
        <v>320000</v>
      </c>
      <c r="K35" s="55" t="n">
        <f aca="false">J35*5</f>
        <v>1600000</v>
      </c>
      <c r="L35" s="53"/>
    </row>
    <row r="36" customFormat="false" ht="14.45" hidden="false" customHeight="true" outlineLevel="0" collapsed="false">
      <c r="A36" s="177" t="n">
        <v>26</v>
      </c>
      <c r="B36" s="178" t="s">
        <v>822</v>
      </c>
      <c r="C36" s="179" t="s">
        <v>823</v>
      </c>
      <c r="D36" s="180" t="s">
        <v>769</v>
      </c>
      <c r="E36" s="181" t="n">
        <v>19</v>
      </c>
      <c r="F36" s="182" t="n">
        <v>3.53</v>
      </c>
      <c r="G36" s="182" t="n">
        <v>8.19</v>
      </c>
      <c r="H36" s="183" t="n">
        <v>83</v>
      </c>
      <c r="I36" s="184" t="s">
        <v>77</v>
      </c>
      <c r="J36" s="185" t="n">
        <v>320000</v>
      </c>
      <c r="K36" s="55" t="n">
        <f aca="false">J36*5</f>
        <v>1600000</v>
      </c>
      <c r="L36" s="53"/>
    </row>
    <row r="37" customFormat="false" ht="14.45" hidden="false" customHeight="true" outlineLevel="0" collapsed="false">
      <c r="A37" s="177" t="n">
        <v>27</v>
      </c>
      <c r="B37" s="178" t="s">
        <v>824</v>
      </c>
      <c r="C37" s="179" t="s">
        <v>825</v>
      </c>
      <c r="D37" s="180" t="s">
        <v>788</v>
      </c>
      <c r="E37" s="181" t="n">
        <v>17</v>
      </c>
      <c r="F37" s="182" t="n">
        <v>3.53</v>
      </c>
      <c r="G37" s="182" t="n">
        <v>8.46</v>
      </c>
      <c r="H37" s="183" t="n">
        <v>77</v>
      </c>
      <c r="I37" s="184" t="s">
        <v>255</v>
      </c>
      <c r="J37" s="185" t="n">
        <v>320000</v>
      </c>
      <c r="K37" s="55" t="n">
        <f aca="false">J37*5</f>
        <v>1600000</v>
      </c>
      <c r="L37" s="53"/>
    </row>
    <row r="38" customFormat="false" ht="14.45" hidden="false" customHeight="true" outlineLevel="0" collapsed="false">
      <c r="A38" s="177" t="n">
        <v>28</v>
      </c>
      <c r="B38" s="178" t="s">
        <v>826</v>
      </c>
      <c r="C38" s="179" t="s">
        <v>827</v>
      </c>
      <c r="D38" s="180" t="s">
        <v>769</v>
      </c>
      <c r="E38" s="181" t="n">
        <v>21</v>
      </c>
      <c r="F38" s="182" t="n">
        <v>3.52</v>
      </c>
      <c r="G38" s="182" t="n">
        <v>8.41</v>
      </c>
      <c r="H38" s="183" t="n">
        <v>83</v>
      </c>
      <c r="I38" s="184" t="s">
        <v>77</v>
      </c>
      <c r="J38" s="185" t="n">
        <v>320000</v>
      </c>
      <c r="K38" s="55" t="n">
        <f aca="false">J38*5</f>
        <v>1600000</v>
      </c>
      <c r="L38" s="53"/>
    </row>
    <row r="39" customFormat="false" ht="14.45" hidden="false" customHeight="true" outlineLevel="0" collapsed="false">
      <c r="A39" s="177" t="n">
        <v>29</v>
      </c>
      <c r="B39" s="178" t="s">
        <v>828</v>
      </c>
      <c r="C39" s="179" t="s">
        <v>829</v>
      </c>
      <c r="D39" s="180" t="s">
        <v>776</v>
      </c>
      <c r="E39" s="181" t="n">
        <v>18</v>
      </c>
      <c r="F39" s="182" t="n">
        <v>3.5</v>
      </c>
      <c r="G39" s="182" t="n">
        <v>8.33</v>
      </c>
      <c r="H39" s="183" t="n">
        <v>93</v>
      </c>
      <c r="I39" s="184" t="s">
        <v>297</v>
      </c>
      <c r="J39" s="185" t="n">
        <v>320000</v>
      </c>
      <c r="K39" s="55" t="n">
        <f aca="false">J39*5</f>
        <v>1600000</v>
      </c>
      <c r="L39" s="53"/>
    </row>
    <row r="40" customFormat="false" ht="14.45" hidden="false" customHeight="true" outlineLevel="0" collapsed="false">
      <c r="A40" s="177" t="n">
        <v>30</v>
      </c>
      <c r="B40" s="178" t="s">
        <v>830</v>
      </c>
      <c r="C40" s="179" t="s">
        <v>831</v>
      </c>
      <c r="D40" s="180" t="s">
        <v>779</v>
      </c>
      <c r="E40" s="181" t="n">
        <v>20</v>
      </c>
      <c r="F40" s="182" t="n">
        <v>3.5</v>
      </c>
      <c r="G40" s="182" t="n">
        <v>8.39</v>
      </c>
      <c r="H40" s="183" t="n">
        <v>93</v>
      </c>
      <c r="I40" s="184" t="s">
        <v>297</v>
      </c>
      <c r="J40" s="185" t="n">
        <v>320000</v>
      </c>
      <c r="K40" s="55" t="n">
        <f aca="false">J40*5</f>
        <v>1600000</v>
      </c>
      <c r="L40" s="53"/>
    </row>
    <row r="41" customFormat="false" ht="14.45" hidden="false" customHeight="true" outlineLevel="0" collapsed="false">
      <c r="A41" s="177" t="n">
        <v>31</v>
      </c>
      <c r="B41" s="178" t="s">
        <v>832</v>
      </c>
      <c r="C41" s="179" t="s">
        <v>833</v>
      </c>
      <c r="D41" s="180" t="s">
        <v>779</v>
      </c>
      <c r="E41" s="181" t="n">
        <v>18</v>
      </c>
      <c r="F41" s="182" t="n">
        <v>3.5</v>
      </c>
      <c r="G41" s="182" t="n">
        <v>8.44</v>
      </c>
      <c r="H41" s="183" t="n">
        <v>92</v>
      </c>
      <c r="I41" s="184" t="s">
        <v>297</v>
      </c>
      <c r="J41" s="185" t="n">
        <v>320000</v>
      </c>
      <c r="K41" s="55" t="n">
        <f aca="false">J41*5</f>
        <v>1600000</v>
      </c>
      <c r="L41" s="53"/>
    </row>
    <row r="42" customFormat="false" ht="14.45" hidden="false" customHeight="true" outlineLevel="0" collapsed="false">
      <c r="A42" s="177" t="n">
        <v>32</v>
      </c>
      <c r="B42" s="178" t="s">
        <v>834</v>
      </c>
      <c r="C42" s="179" t="s">
        <v>835</v>
      </c>
      <c r="D42" s="180" t="s">
        <v>771</v>
      </c>
      <c r="E42" s="181" t="n">
        <v>18</v>
      </c>
      <c r="F42" s="182" t="n">
        <v>3.5</v>
      </c>
      <c r="G42" s="182" t="n">
        <v>8.41</v>
      </c>
      <c r="H42" s="183" t="n">
        <v>89</v>
      </c>
      <c r="I42" s="184" t="s">
        <v>77</v>
      </c>
      <c r="J42" s="185" t="n">
        <v>320000</v>
      </c>
      <c r="K42" s="55" t="n">
        <f aca="false">J42*5</f>
        <v>1600000</v>
      </c>
      <c r="L42" s="53"/>
    </row>
    <row r="43" customFormat="false" ht="14.45" hidden="false" customHeight="true" outlineLevel="0" collapsed="false">
      <c r="A43" s="177" t="n">
        <v>33</v>
      </c>
      <c r="B43" s="178" t="s">
        <v>836</v>
      </c>
      <c r="C43" s="179" t="s">
        <v>837</v>
      </c>
      <c r="D43" s="180" t="s">
        <v>779</v>
      </c>
      <c r="E43" s="181" t="n">
        <v>20</v>
      </c>
      <c r="F43" s="182" t="n">
        <v>3.5</v>
      </c>
      <c r="G43" s="182" t="n">
        <v>8.41</v>
      </c>
      <c r="H43" s="183" t="n">
        <v>88</v>
      </c>
      <c r="I43" s="184" t="s">
        <v>77</v>
      </c>
      <c r="J43" s="185" t="n">
        <v>320000</v>
      </c>
      <c r="K43" s="55" t="n">
        <f aca="false">J43*5</f>
        <v>1600000</v>
      </c>
      <c r="L43" s="53"/>
    </row>
    <row r="44" customFormat="false" ht="14.45" hidden="false" customHeight="true" outlineLevel="0" collapsed="false">
      <c r="A44" s="177" t="n">
        <v>34</v>
      </c>
      <c r="B44" s="178" t="s">
        <v>149</v>
      </c>
      <c r="C44" s="179" t="s">
        <v>838</v>
      </c>
      <c r="D44" s="180" t="s">
        <v>788</v>
      </c>
      <c r="E44" s="181" t="n">
        <v>18</v>
      </c>
      <c r="F44" s="182" t="n">
        <v>3.5</v>
      </c>
      <c r="G44" s="182" t="n">
        <v>8.18</v>
      </c>
      <c r="H44" s="183" t="n">
        <v>88</v>
      </c>
      <c r="I44" s="184" t="s">
        <v>77</v>
      </c>
      <c r="J44" s="185" t="n">
        <v>320000</v>
      </c>
      <c r="K44" s="55" t="n">
        <f aca="false">J44*5</f>
        <v>1600000</v>
      </c>
      <c r="L44" s="53"/>
    </row>
    <row r="45" customFormat="false" ht="14.45" hidden="false" customHeight="true" outlineLevel="0" collapsed="false">
      <c r="A45" s="177" t="n">
        <v>35</v>
      </c>
      <c r="B45" s="178" t="s">
        <v>839</v>
      </c>
      <c r="C45" s="179" t="s">
        <v>840</v>
      </c>
      <c r="D45" s="180" t="s">
        <v>769</v>
      </c>
      <c r="E45" s="181" t="n">
        <v>18</v>
      </c>
      <c r="F45" s="182" t="n">
        <v>3.5</v>
      </c>
      <c r="G45" s="182" t="n">
        <v>8.41</v>
      </c>
      <c r="H45" s="183" t="n">
        <v>83</v>
      </c>
      <c r="I45" s="184" t="s">
        <v>77</v>
      </c>
      <c r="J45" s="185" t="n">
        <v>320000</v>
      </c>
      <c r="K45" s="55" t="n">
        <f aca="false">J45*5</f>
        <v>1600000</v>
      </c>
      <c r="L45" s="53"/>
    </row>
    <row r="46" customFormat="false" ht="14.45" hidden="false" customHeight="true" outlineLevel="0" collapsed="false">
      <c r="A46" s="177" t="n">
        <v>36</v>
      </c>
      <c r="B46" s="178" t="s">
        <v>841</v>
      </c>
      <c r="C46" s="179" t="s">
        <v>842</v>
      </c>
      <c r="D46" s="180" t="s">
        <v>769</v>
      </c>
      <c r="E46" s="181" t="n">
        <v>18</v>
      </c>
      <c r="F46" s="182" t="n">
        <v>3.5</v>
      </c>
      <c r="G46" s="182" t="n">
        <v>8.3</v>
      </c>
      <c r="H46" s="183" t="n">
        <v>83</v>
      </c>
      <c r="I46" s="184" t="s">
        <v>77</v>
      </c>
      <c r="J46" s="185" t="n">
        <v>320000</v>
      </c>
      <c r="K46" s="55" t="n">
        <f aca="false">J46*5</f>
        <v>1600000</v>
      </c>
      <c r="L46" s="53"/>
    </row>
    <row r="47" customFormat="false" ht="14.45" hidden="false" customHeight="true" outlineLevel="0" collapsed="false">
      <c r="A47" s="186" t="n">
        <v>37</v>
      </c>
      <c r="B47" s="187" t="s">
        <v>843</v>
      </c>
      <c r="C47" s="188" t="s">
        <v>844</v>
      </c>
      <c r="D47" s="189" t="s">
        <v>795</v>
      </c>
      <c r="E47" s="190" t="n">
        <v>21</v>
      </c>
      <c r="F47" s="191" t="n">
        <v>3.48</v>
      </c>
      <c r="G47" s="191" t="n">
        <v>8.27</v>
      </c>
      <c r="H47" s="192" t="n">
        <v>83</v>
      </c>
      <c r="I47" s="193" t="s">
        <v>77</v>
      </c>
      <c r="J47" s="194" t="n">
        <v>320000</v>
      </c>
      <c r="K47" s="81" t="n">
        <f aca="false">J47*5</f>
        <v>1600000</v>
      </c>
      <c r="L47" s="75"/>
    </row>
    <row r="48" customFormat="false" ht="14.25" hidden="false" customHeight="false" outlineLevel="0" collapsed="false">
      <c r="J48" s="195" t="n">
        <f aca="false">SUM(J11:J47)</f>
        <v>12140000</v>
      </c>
      <c r="K48" s="195" t="n">
        <f aca="false">J48*5</f>
        <v>60700000</v>
      </c>
    </row>
    <row r="49" customFormat="false" ht="14.25" hidden="false" customHeight="false" outlineLevel="0" collapsed="false">
      <c r="J49" s="115"/>
      <c r="K49" s="115"/>
    </row>
    <row r="50" customFormat="false" ht="15.75" hidden="false" customHeight="false" outlineLevel="0" collapsed="false">
      <c r="H50" s="87" t="s">
        <v>120</v>
      </c>
      <c r="I50" s="87" t="s">
        <v>120</v>
      </c>
      <c r="J50" s="87"/>
      <c r="K50" s="153"/>
      <c r="L50" s="1"/>
    </row>
    <row r="51" customFormat="false" ht="15.75" hidden="false" customHeight="false" outlineLevel="0" collapsed="false">
      <c r="H51" s="87" t="s">
        <v>121</v>
      </c>
      <c r="I51" s="87" t="s">
        <v>121</v>
      </c>
      <c r="J51" s="87"/>
      <c r="K51" s="153"/>
      <c r="L51" s="1"/>
    </row>
    <row r="52" customFormat="false" ht="14.25" hidden="false" customHeight="false" outlineLevel="0" collapsed="false">
      <c r="L52" s="1"/>
    </row>
    <row r="53" customFormat="false" ht="14.25" hidden="true" customHeight="false" outlineLevel="0" collapsed="false">
      <c r="L53" s="1"/>
    </row>
    <row r="54" customFormat="false" ht="14.25" hidden="true" customHeight="false" outlineLevel="0" collapsed="false">
      <c r="L54" s="1"/>
    </row>
    <row r="55" customFormat="false" ht="14.25" hidden="false" customHeight="false" outlineLevel="0" collapsed="false">
      <c r="L55" s="1"/>
    </row>
    <row r="56" customFormat="false" ht="14.25" hidden="false" customHeight="false" outlineLevel="0" collapsed="false">
      <c r="L56" s="1"/>
    </row>
    <row r="57" customFormat="false" ht="16.5" hidden="false" customHeight="false" outlineLevel="0" collapsed="false">
      <c r="G57" s="85" t="s">
        <v>122</v>
      </c>
      <c r="I57" s="1"/>
      <c r="L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4" min="4" style="175" width="6.28"/>
    <col collapsed="false" customWidth="true" hidden="false" outlineLevel="0" max="5" min="5" style="1" width="3.56"/>
    <col collapsed="false" customWidth="true" hidden="false" outlineLevel="0" max="6" min="6" style="82" width="7.85"/>
    <col collapsed="false" customWidth="true" hidden="false" outlineLevel="0" max="7" min="7" style="82" width="6.85"/>
    <col collapsed="false" customWidth="false" hidden="true" outlineLevel="0" max="8" min="8" style="0" width="9.06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1" width="10.13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7"/>
      <c r="G1" s="37" t="s">
        <v>763</v>
      </c>
      <c r="H1" s="33"/>
      <c r="I1" s="33"/>
      <c r="J1" s="33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40" t="s">
        <v>27</v>
      </c>
      <c r="G2" s="40"/>
      <c r="H2" s="38"/>
      <c r="I2" s="38"/>
      <c r="J2" s="38"/>
      <c r="K2" s="39"/>
      <c r="L2" s="1"/>
    </row>
    <row r="3" customFormat="false" ht="16.5" hidden="false" customHeight="false" outlineLevel="0" collapsed="false">
      <c r="A3" s="38"/>
      <c r="B3" s="38"/>
      <c r="C3" s="101"/>
      <c r="D3" s="35"/>
      <c r="E3" s="39"/>
      <c r="F3" s="40"/>
      <c r="G3" s="40"/>
      <c r="H3" s="38"/>
      <c r="I3" s="38"/>
      <c r="J3" s="38"/>
      <c r="K3" s="39"/>
      <c r="L3" s="1"/>
    </row>
    <row r="4" customFormat="false" ht="20.25" hidden="true" customHeight="false" outlineLevel="0" collapsed="false">
      <c r="A4" s="5"/>
      <c r="B4" s="5"/>
      <c r="C4" s="101"/>
      <c r="D4" s="35"/>
      <c r="E4" s="41"/>
      <c r="F4" s="42"/>
      <c r="G4" s="42"/>
      <c r="H4" s="5"/>
      <c r="I4" s="5"/>
      <c r="J4" s="5"/>
      <c r="K4" s="41"/>
      <c r="L4" s="1"/>
    </row>
    <row r="5" customFormat="false" ht="16.5" hidden="false" customHeight="false" outlineLevel="0" collapsed="false">
      <c r="A5" s="38"/>
      <c r="B5" s="38"/>
      <c r="C5" s="38" t="s">
        <v>845</v>
      </c>
      <c r="D5" s="35"/>
      <c r="E5" s="39"/>
      <c r="F5" s="40"/>
      <c r="G5" s="40"/>
      <c r="H5" s="38"/>
      <c r="I5" s="38"/>
      <c r="J5" s="38"/>
      <c r="K5" s="39"/>
      <c r="L5" s="44"/>
    </row>
    <row r="6" customFormat="false" ht="15.75" hidden="false" customHeight="false" outlineLevel="0" collapsed="false">
      <c r="A6" s="33"/>
      <c r="B6" s="33"/>
      <c r="C6" s="33" t="s">
        <v>846</v>
      </c>
      <c r="D6" s="35"/>
      <c r="E6" s="36"/>
      <c r="F6" s="37" t="s">
        <v>766</v>
      </c>
      <c r="G6" s="37"/>
      <c r="H6" s="33"/>
      <c r="I6" s="33"/>
      <c r="J6" s="33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7"/>
      <c r="G7" s="37"/>
      <c r="H7" s="33"/>
      <c r="I7" s="33"/>
      <c r="J7" s="33"/>
      <c r="K7" s="36"/>
      <c r="L7" s="1"/>
    </row>
    <row r="8" customFormat="false" ht="20.25" hidden="false" customHeight="false" outlineLevel="0" collapsed="false">
      <c r="A8" s="5"/>
      <c r="B8" s="5"/>
      <c r="C8" s="101"/>
      <c r="D8" s="35"/>
      <c r="E8" s="41"/>
      <c r="F8" s="42"/>
      <c r="G8" s="42"/>
      <c r="H8" s="5"/>
      <c r="I8" s="5"/>
      <c r="J8" s="5"/>
      <c r="K8" s="41"/>
      <c r="L8" s="47"/>
    </row>
    <row r="9" s="175" customFormat="true" ht="14.1" hidden="false" customHeight="true" outlineLevel="0" collapsed="false">
      <c r="A9" s="50" t="s">
        <v>32</v>
      </c>
      <c r="B9" s="50" t="s">
        <v>522</v>
      </c>
      <c r="C9" s="50" t="s">
        <v>36</v>
      </c>
      <c r="D9" s="50" t="s">
        <v>35</v>
      </c>
      <c r="E9" s="50" t="s">
        <v>37</v>
      </c>
      <c r="F9" s="51" t="s">
        <v>38</v>
      </c>
      <c r="G9" s="51" t="s">
        <v>39</v>
      </c>
      <c r="H9" s="50" t="s">
        <v>39</v>
      </c>
      <c r="I9" s="50" t="s">
        <v>40</v>
      </c>
      <c r="J9" s="50" t="s">
        <v>41</v>
      </c>
      <c r="K9" s="50" t="s">
        <v>42</v>
      </c>
      <c r="L9" s="196" t="s">
        <v>43</v>
      </c>
    </row>
    <row r="10" customFormat="false" ht="14.1" hidden="true" customHeight="true" outlineLevel="0" collapsed="false">
      <c r="A10" s="55"/>
      <c r="B10" s="55"/>
      <c r="C10" s="55"/>
      <c r="D10" s="197"/>
      <c r="E10" s="55"/>
      <c r="F10" s="54"/>
      <c r="G10" s="54"/>
      <c r="H10" s="55"/>
      <c r="I10" s="55"/>
      <c r="J10" s="55"/>
      <c r="K10" s="55"/>
      <c r="L10" s="55"/>
    </row>
    <row r="11" customFormat="false" ht="14.1" hidden="true" customHeight="true" outlineLevel="0" collapsed="false">
      <c r="A11" s="55"/>
      <c r="B11" s="55"/>
      <c r="C11" s="55"/>
      <c r="D11" s="197"/>
      <c r="E11" s="55"/>
      <c r="F11" s="54"/>
      <c r="G11" s="54"/>
      <c r="H11" s="55"/>
      <c r="I11" s="55"/>
      <c r="J11" s="55"/>
      <c r="K11" s="55"/>
      <c r="L11" s="55"/>
    </row>
    <row r="12" customFormat="false" ht="14.1" hidden="true" customHeight="true" outlineLevel="0" collapsed="false">
      <c r="A12" s="55"/>
      <c r="B12" s="55"/>
      <c r="C12" s="55"/>
      <c r="D12" s="197"/>
      <c r="E12" s="55"/>
      <c r="F12" s="54"/>
      <c r="G12" s="54"/>
      <c r="H12" s="55"/>
      <c r="I12" s="55"/>
      <c r="J12" s="55"/>
      <c r="K12" s="55"/>
      <c r="L12" s="55"/>
    </row>
    <row r="13" customFormat="false" ht="14.1" hidden="false" customHeight="true" outlineLevel="0" collapsed="false">
      <c r="A13" s="177" t="n">
        <v>1</v>
      </c>
      <c r="B13" s="198" t="s">
        <v>847</v>
      </c>
      <c r="C13" s="181" t="s">
        <v>848</v>
      </c>
      <c r="D13" s="199" t="s">
        <v>849</v>
      </c>
      <c r="E13" s="200" t="n">
        <v>19</v>
      </c>
      <c r="F13" s="201" t="n">
        <v>3.84</v>
      </c>
      <c r="G13" s="201" t="n">
        <v>8.54</v>
      </c>
      <c r="H13" s="181" t="n">
        <v>98</v>
      </c>
      <c r="I13" s="181" t="s">
        <v>297</v>
      </c>
      <c r="J13" s="202" t="n">
        <v>350000</v>
      </c>
      <c r="K13" s="203" t="n">
        <f aca="false">J13*5</f>
        <v>1750000</v>
      </c>
      <c r="L13" s="55"/>
    </row>
    <row r="14" customFormat="false" ht="14.1" hidden="false" customHeight="true" outlineLevel="0" collapsed="false">
      <c r="A14" s="177" t="n">
        <v>2</v>
      </c>
      <c r="B14" s="198" t="s">
        <v>850</v>
      </c>
      <c r="C14" s="181" t="s">
        <v>851</v>
      </c>
      <c r="D14" s="199" t="s">
        <v>852</v>
      </c>
      <c r="E14" s="200" t="n">
        <v>20</v>
      </c>
      <c r="F14" s="201" t="n">
        <v>3.7</v>
      </c>
      <c r="G14" s="201" t="n">
        <v>8.46</v>
      </c>
      <c r="H14" s="181" t="n">
        <v>92</v>
      </c>
      <c r="I14" s="181" t="s">
        <v>297</v>
      </c>
      <c r="J14" s="202" t="n">
        <v>350000</v>
      </c>
      <c r="K14" s="203" t="n">
        <f aca="false">J14*5</f>
        <v>1750000</v>
      </c>
      <c r="L14" s="55"/>
    </row>
    <row r="15" customFormat="false" ht="14.1" hidden="false" customHeight="true" outlineLevel="0" collapsed="false">
      <c r="A15" s="177" t="n">
        <v>3</v>
      </c>
      <c r="B15" s="198" t="s">
        <v>853</v>
      </c>
      <c r="C15" s="181" t="s">
        <v>854</v>
      </c>
      <c r="D15" s="199" t="s">
        <v>855</v>
      </c>
      <c r="E15" s="200" t="n">
        <v>17</v>
      </c>
      <c r="F15" s="201" t="n">
        <v>3.65</v>
      </c>
      <c r="G15" s="201" t="n">
        <v>8.43</v>
      </c>
      <c r="H15" s="181" t="n">
        <v>96</v>
      </c>
      <c r="I15" s="181" t="s">
        <v>297</v>
      </c>
      <c r="J15" s="202" t="n">
        <v>350000</v>
      </c>
      <c r="K15" s="203" t="n">
        <f aca="false">J15*5</f>
        <v>1750000</v>
      </c>
      <c r="L15" s="55"/>
    </row>
    <row r="16" customFormat="false" ht="14.1" hidden="false" customHeight="true" outlineLevel="0" collapsed="false">
      <c r="A16" s="177" t="n">
        <v>4</v>
      </c>
      <c r="B16" s="198" t="s">
        <v>319</v>
      </c>
      <c r="C16" s="181" t="s">
        <v>856</v>
      </c>
      <c r="D16" s="199" t="s">
        <v>852</v>
      </c>
      <c r="E16" s="200" t="n">
        <v>17</v>
      </c>
      <c r="F16" s="201" t="n">
        <v>3.65</v>
      </c>
      <c r="G16" s="201" t="n">
        <v>8.23</v>
      </c>
      <c r="H16" s="181" t="n">
        <v>90</v>
      </c>
      <c r="I16" s="181" t="s">
        <v>297</v>
      </c>
      <c r="J16" s="202" t="n">
        <v>350000</v>
      </c>
      <c r="K16" s="203" t="n">
        <f aca="false">J16*5</f>
        <v>1750000</v>
      </c>
      <c r="L16" s="55"/>
    </row>
    <row r="17" customFormat="false" ht="14.1" hidden="false" customHeight="true" outlineLevel="0" collapsed="false">
      <c r="A17" s="177" t="n">
        <v>5</v>
      </c>
      <c r="B17" s="198" t="s">
        <v>498</v>
      </c>
      <c r="C17" s="181" t="s">
        <v>857</v>
      </c>
      <c r="D17" s="199" t="s">
        <v>855</v>
      </c>
      <c r="E17" s="200" t="n">
        <v>20</v>
      </c>
      <c r="F17" s="201" t="n">
        <v>3.6</v>
      </c>
      <c r="G17" s="201" t="n">
        <v>8.49</v>
      </c>
      <c r="H17" s="181" t="n">
        <v>100</v>
      </c>
      <c r="I17" s="181" t="s">
        <v>297</v>
      </c>
      <c r="J17" s="202" t="n">
        <v>350000</v>
      </c>
      <c r="K17" s="203" t="n">
        <f aca="false">J17*5</f>
        <v>1750000</v>
      </c>
      <c r="L17" s="55"/>
    </row>
    <row r="18" customFormat="false" ht="14.1" hidden="false" customHeight="true" outlineLevel="0" collapsed="false">
      <c r="A18" s="177" t="n">
        <v>6</v>
      </c>
      <c r="B18" s="198" t="s">
        <v>858</v>
      </c>
      <c r="C18" s="181" t="s">
        <v>859</v>
      </c>
      <c r="D18" s="199" t="s">
        <v>860</v>
      </c>
      <c r="E18" s="200" t="n">
        <v>17</v>
      </c>
      <c r="F18" s="201" t="n">
        <v>3.71</v>
      </c>
      <c r="G18" s="201" t="n">
        <v>8.25</v>
      </c>
      <c r="H18" s="181" t="n">
        <v>85</v>
      </c>
      <c r="I18" s="181" t="s">
        <v>77</v>
      </c>
      <c r="J18" s="202" t="n">
        <v>320000</v>
      </c>
      <c r="K18" s="203" t="n">
        <f aca="false">J18*5</f>
        <v>1600000</v>
      </c>
      <c r="L18" s="55"/>
    </row>
    <row r="19" customFormat="false" ht="14.1" hidden="false" customHeight="true" outlineLevel="0" collapsed="false">
      <c r="A19" s="177" t="n">
        <v>7</v>
      </c>
      <c r="B19" s="198" t="s">
        <v>861</v>
      </c>
      <c r="C19" s="181" t="s">
        <v>862</v>
      </c>
      <c r="D19" s="199" t="s">
        <v>863</v>
      </c>
      <c r="E19" s="200" t="n">
        <v>17</v>
      </c>
      <c r="F19" s="201" t="n">
        <v>3.65</v>
      </c>
      <c r="G19" s="201" t="n">
        <v>8.62</v>
      </c>
      <c r="H19" s="181" t="n">
        <v>85</v>
      </c>
      <c r="I19" s="181" t="s">
        <v>77</v>
      </c>
      <c r="J19" s="202" t="n">
        <v>320000</v>
      </c>
      <c r="K19" s="203" t="n">
        <f aca="false">J19*5</f>
        <v>1600000</v>
      </c>
      <c r="L19" s="55"/>
    </row>
    <row r="20" customFormat="false" ht="14.1" hidden="false" customHeight="true" outlineLevel="0" collapsed="false">
      <c r="A20" s="177" t="n">
        <v>8</v>
      </c>
      <c r="B20" s="198" t="s">
        <v>864</v>
      </c>
      <c r="C20" s="181" t="s">
        <v>865</v>
      </c>
      <c r="D20" s="199" t="s">
        <v>866</v>
      </c>
      <c r="E20" s="200" t="n">
        <v>19</v>
      </c>
      <c r="F20" s="201" t="n">
        <v>3.63</v>
      </c>
      <c r="G20" s="201" t="n">
        <v>8.58</v>
      </c>
      <c r="H20" s="181" t="n">
        <v>85</v>
      </c>
      <c r="I20" s="181" t="s">
        <v>77</v>
      </c>
      <c r="J20" s="202" t="n">
        <v>320000</v>
      </c>
      <c r="K20" s="203" t="n">
        <f aca="false">J20*5</f>
        <v>1600000</v>
      </c>
      <c r="L20" s="55"/>
    </row>
    <row r="21" customFormat="false" ht="14.1" hidden="false" customHeight="true" outlineLevel="0" collapsed="false">
      <c r="A21" s="177" t="n">
        <v>9</v>
      </c>
      <c r="B21" s="198" t="s">
        <v>867</v>
      </c>
      <c r="C21" s="181" t="s">
        <v>868</v>
      </c>
      <c r="D21" s="199" t="s">
        <v>866</v>
      </c>
      <c r="E21" s="200" t="n">
        <v>19</v>
      </c>
      <c r="F21" s="201" t="n">
        <v>3.58</v>
      </c>
      <c r="G21" s="201" t="n">
        <v>8.15</v>
      </c>
      <c r="H21" s="181" t="n">
        <v>83</v>
      </c>
      <c r="I21" s="181" t="s">
        <v>77</v>
      </c>
      <c r="J21" s="202" t="n">
        <v>320000</v>
      </c>
      <c r="K21" s="203" t="n">
        <f aca="false">J21*5</f>
        <v>1600000</v>
      </c>
      <c r="L21" s="55"/>
    </row>
    <row r="22" customFormat="false" ht="14.1" hidden="false" customHeight="true" outlineLevel="0" collapsed="false">
      <c r="A22" s="177" t="n">
        <v>10</v>
      </c>
      <c r="B22" s="198" t="s">
        <v>869</v>
      </c>
      <c r="C22" s="181" t="s">
        <v>870</v>
      </c>
      <c r="D22" s="199" t="s">
        <v>852</v>
      </c>
      <c r="E22" s="200" t="n">
        <v>17</v>
      </c>
      <c r="F22" s="201" t="n">
        <v>3.53</v>
      </c>
      <c r="G22" s="201" t="n">
        <v>8.38</v>
      </c>
      <c r="H22" s="181" t="n">
        <v>96</v>
      </c>
      <c r="I22" s="181" t="s">
        <v>297</v>
      </c>
      <c r="J22" s="202" t="n">
        <v>320000</v>
      </c>
      <c r="K22" s="203" t="n">
        <f aca="false">J22*5</f>
        <v>1600000</v>
      </c>
      <c r="L22" s="55"/>
    </row>
    <row r="23" customFormat="false" ht="14.1" hidden="false" customHeight="true" outlineLevel="0" collapsed="false">
      <c r="A23" s="177" t="n">
        <v>11</v>
      </c>
      <c r="B23" s="198" t="s">
        <v>871</v>
      </c>
      <c r="C23" s="181" t="s">
        <v>872</v>
      </c>
      <c r="D23" s="199" t="s">
        <v>873</v>
      </c>
      <c r="E23" s="200" t="n">
        <v>17</v>
      </c>
      <c r="F23" s="201" t="n">
        <v>3.53</v>
      </c>
      <c r="G23" s="201" t="n">
        <v>8.2</v>
      </c>
      <c r="H23" s="181" t="n">
        <v>90</v>
      </c>
      <c r="I23" s="181" t="s">
        <v>297</v>
      </c>
      <c r="J23" s="202" t="n">
        <v>320000</v>
      </c>
      <c r="K23" s="203" t="n">
        <f aca="false">J23*5</f>
        <v>1600000</v>
      </c>
      <c r="L23" s="55"/>
    </row>
    <row r="24" customFormat="false" ht="14.1" hidden="false" customHeight="true" outlineLevel="0" collapsed="false">
      <c r="A24" s="177" t="n">
        <v>12</v>
      </c>
      <c r="B24" s="198" t="s">
        <v>874</v>
      </c>
      <c r="C24" s="181" t="s">
        <v>875</v>
      </c>
      <c r="D24" s="199" t="s">
        <v>849</v>
      </c>
      <c r="E24" s="200" t="n">
        <v>17</v>
      </c>
      <c r="F24" s="201" t="n">
        <v>3.53</v>
      </c>
      <c r="G24" s="201" t="n">
        <v>8.37</v>
      </c>
      <c r="H24" s="181" t="n">
        <v>88</v>
      </c>
      <c r="I24" s="181" t="s">
        <v>77</v>
      </c>
      <c r="J24" s="202" t="n">
        <v>320000</v>
      </c>
      <c r="K24" s="203" t="n">
        <f aca="false">J24*5</f>
        <v>1600000</v>
      </c>
      <c r="L24" s="55"/>
    </row>
    <row r="25" customFormat="false" ht="14.1" hidden="false" customHeight="true" outlineLevel="0" collapsed="false">
      <c r="A25" s="177" t="n">
        <v>13</v>
      </c>
      <c r="B25" s="198" t="s">
        <v>876</v>
      </c>
      <c r="C25" s="181" t="s">
        <v>877</v>
      </c>
      <c r="D25" s="199" t="s">
        <v>852</v>
      </c>
      <c r="E25" s="200" t="n">
        <v>17</v>
      </c>
      <c r="F25" s="201" t="n">
        <v>3.53</v>
      </c>
      <c r="G25" s="201" t="n">
        <v>8.26</v>
      </c>
      <c r="H25" s="181" t="n">
        <v>83</v>
      </c>
      <c r="I25" s="181" t="s">
        <v>77</v>
      </c>
      <c r="J25" s="202" t="n">
        <v>320000</v>
      </c>
      <c r="K25" s="203" t="n">
        <f aca="false">J25*5</f>
        <v>1600000</v>
      </c>
      <c r="L25" s="55"/>
    </row>
    <row r="26" customFormat="false" ht="14.1" hidden="false" customHeight="true" outlineLevel="0" collapsed="false">
      <c r="A26" s="177" t="n">
        <v>14</v>
      </c>
      <c r="B26" s="198" t="s">
        <v>541</v>
      </c>
      <c r="C26" s="181" t="s">
        <v>878</v>
      </c>
      <c r="D26" s="199" t="s">
        <v>863</v>
      </c>
      <c r="E26" s="200" t="n">
        <v>17</v>
      </c>
      <c r="F26" s="201" t="n">
        <v>3.53</v>
      </c>
      <c r="G26" s="201" t="n">
        <v>8.23</v>
      </c>
      <c r="H26" s="181" t="n">
        <v>83</v>
      </c>
      <c r="I26" s="181" t="s">
        <v>77</v>
      </c>
      <c r="J26" s="202" t="n">
        <v>320000</v>
      </c>
      <c r="K26" s="203" t="n">
        <f aca="false">J26*5</f>
        <v>1600000</v>
      </c>
      <c r="L26" s="55"/>
    </row>
    <row r="27" customFormat="false" ht="14.1" hidden="false" customHeight="true" outlineLevel="0" collapsed="false">
      <c r="A27" s="177" t="n">
        <v>15</v>
      </c>
      <c r="B27" s="198" t="s">
        <v>879</v>
      </c>
      <c r="C27" s="181" t="s">
        <v>880</v>
      </c>
      <c r="D27" s="199" t="s">
        <v>852</v>
      </c>
      <c r="E27" s="200" t="n">
        <v>17</v>
      </c>
      <c r="F27" s="201" t="n">
        <v>3.47</v>
      </c>
      <c r="G27" s="201" t="n">
        <v>8.12</v>
      </c>
      <c r="H27" s="181" t="n">
        <v>94</v>
      </c>
      <c r="I27" s="181" t="s">
        <v>297</v>
      </c>
      <c r="J27" s="202" t="n">
        <v>320000</v>
      </c>
      <c r="K27" s="203" t="n">
        <f aca="false">J27*5</f>
        <v>1600000</v>
      </c>
      <c r="L27" s="55"/>
    </row>
    <row r="28" customFormat="false" ht="14.1" hidden="false" customHeight="true" outlineLevel="0" collapsed="false">
      <c r="A28" s="177" t="n">
        <v>16</v>
      </c>
      <c r="B28" s="198" t="s">
        <v>881</v>
      </c>
      <c r="C28" s="181" t="s">
        <v>882</v>
      </c>
      <c r="D28" s="199" t="s">
        <v>855</v>
      </c>
      <c r="E28" s="200" t="n">
        <v>17</v>
      </c>
      <c r="F28" s="201" t="n">
        <v>3.47</v>
      </c>
      <c r="G28" s="201" t="n">
        <v>8.46</v>
      </c>
      <c r="H28" s="181" t="n">
        <v>93</v>
      </c>
      <c r="I28" s="181" t="s">
        <v>297</v>
      </c>
      <c r="J28" s="202" t="n">
        <v>320000</v>
      </c>
      <c r="K28" s="203" t="n">
        <f aca="false">J28*5</f>
        <v>1600000</v>
      </c>
      <c r="L28" s="55"/>
    </row>
    <row r="29" customFormat="false" ht="14.1" hidden="false" customHeight="true" outlineLevel="0" collapsed="false">
      <c r="A29" s="177" t="n">
        <v>17</v>
      </c>
      <c r="B29" s="198" t="s">
        <v>883</v>
      </c>
      <c r="C29" s="181" t="s">
        <v>884</v>
      </c>
      <c r="D29" s="199" t="s">
        <v>863</v>
      </c>
      <c r="E29" s="200" t="n">
        <v>17</v>
      </c>
      <c r="F29" s="201" t="n">
        <v>3.47</v>
      </c>
      <c r="G29" s="201" t="n">
        <v>8.33</v>
      </c>
      <c r="H29" s="181" t="n">
        <v>88</v>
      </c>
      <c r="I29" s="181" t="s">
        <v>77</v>
      </c>
      <c r="J29" s="202" t="n">
        <v>320000</v>
      </c>
      <c r="K29" s="203" t="n">
        <f aca="false">J29*5</f>
        <v>1600000</v>
      </c>
      <c r="L29" s="55"/>
    </row>
    <row r="30" customFormat="false" ht="14.1" hidden="false" customHeight="true" outlineLevel="0" collapsed="false">
      <c r="A30" s="177" t="n">
        <v>18</v>
      </c>
      <c r="B30" s="198" t="s">
        <v>885</v>
      </c>
      <c r="C30" s="181" t="s">
        <v>886</v>
      </c>
      <c r="D30" s="199" t="s">
        <v>852</v>
      </c>
      <c r="E30" s="200" t="n">
        <v>17</v>
      </c>
      <c r="F30" s="201" t="n">
        <v>3.47</v>
      </c>
      <c r="G30" s="201" t="n">
        <v>8.3</v>
      </c>
      <c r="H30" s="181" t="n">
        <v>88</v>
      </c>
      <c r="I30" s="181" t="s">
        <v>77</v>
      </c>
      <c r="J30" s="202" t="n">
        <v>320000</v>
      </c>
      <c r="K30" s="203" t="n">
        <f aca="false">J30*5</f>
        <v>1600000</v>
      </c>
      <c r="L30" s="55"/>
    </row>
    <row r="31" customFormat="false" ht="14.1" hidden="false" customHeight="true" outlineLevel="0" collapsed="false">
      <c r="A31" s="177" t="n">
        <v>19</v>
      </c>
      <c r="B31" s="198" t="s">
        <v>887</v>
      </c>
      <c r="C31" s="181" t="s">
        <v>888</v>
      </c>
      <c r="D31" s="199" t="s">
        <v>866</v>
      </c>
      <c r="E31" s="200" t="n">
        <v>17</v>
      </c>
      <c r="F31" s="201" t="n">
        <v>3.47</v>
      </c>
      <c r="G31" s="201" t="n">
        <v>8.4</v>
      </c>
      <c r="H31" s="181" t="n">
        <v>83</v>
      </c>
      <c r="I31" s="181" t="s">
        <v>77</v>
      </c>
      <c r="J31" s="202" t="n">
        <v>320000</v>
      </c>
      <c r="K31" s="203" t="n">
        <f aca="false">J31*5</f>
        <v>1600000</v>
      </c>
      <c r="L31" s="55"/>
    </row>
    <row r="32" customFormat="false" ht="14.1" hidden="false" customHeight="true" outlineLevel="0" collapsed="false">
      <c r="A32" s="177" t="n">
        <v>20</v>
      </c>
      <c r="B32" s="198" t="s">
        <v>889</v>
      </c>
      <c r="C32" s="181" t="s">
        <v>890</v>
      </c>
      <c r="D32" s="199" t="s">
        <v>852</v>
      </c>
      <c r="E32" s="200" t="n">
        <v>17</v>
      </c>
      <c r="F32" s="201" t="n">
        <v>3.47</v>
      </c>
      <c r="G32" s="201" t="n">
        <v>8.2</v>
      </c>
      <c r="H32" s="181" t="n">
        <v>83</v>
      </c>
      <c r="I32" s="181" t="s">
        <v>77</v>
      </c>
      <c r="J32" s="202" t="n">
        <v>320000</v>
      </c>
      <c r="K32" s="203" t="n">
        <f aca="false">J32*5</f>
        <v>1600000</v>
      </c>
      <c r="L32" s="55"/>
    </row>
    <row r="33" customFormat="false" ht="14.1" hidden="false" customHeight="true" outlineLevel="0" collapsed="false">
      <c r="A33" s="177" t="n">
        <v>21</v>
      </c>
      <c r="B33" s="198" t="s">
        <v>891</v>
      </c>
      <c r="C33" s="181" t="s">
        <v>892</v>
      </c>
      <c r="D33" s="199" t="s">
        <v>855</v>
      </c>
      <c r="E33" s="200" t="n">
        <v>22</v>
      </c>
      <c r="F33" s="201" t="n">
        <v>3.46</v>
      </c>
      <c r="G33" s="201" t="n">
        <v>8.19</v>
      </c>
      <c r="H33" s="181" t="n">
        <v>82</v>
      </c>
      <c r="I33" s="181" t="s">
        <v>77</v>
      </c>
      <c r="J33" s="202" t="n">
        <v>320000</v>
      </c>
      <c r="K33" s="203" t="n">
        <f aca="false">J33*5</f>
        <v>1600000</v>
      </c>
      <c r="L33" s="55"/>
    </row>
    <row r="34" customFormat="false" ht="14.1" hidden="false" customHeight="true" outlineLevel="0" collapsed="false">
      <c r="A34" s="177" t="n">
        <v>22</v>
      </c>
      <c r="B34" s="198" t="s">
        <v>893</v>
      </c>
      <c r="C34" s="181" t="s">
        <v>894</v>
      </c>
      <c r="D34" s="199" t="s">
        <v>852</v>
      </c>
      <c r="E34" s="200" t="n">
        <v>19</v>
      </c>
      <c r="F34" s="201" t="n">
        <v>3.42</v>
      </c>
      <c r="G34" s="201" t="n">
        <v>8.39</v>
      </c>
      <c r="H34" s="181" t="n">
        <v>94</v>
      </c>
      <c r="I34" s="181" t="s">
        <v>297</v>
      </c>
      <c r="J34" s="202" t="n">
        <v>320000</v>
      </c>
      <c r="K34" s="203" t="n">
        <f aca="false">J34*5</f>
        <v>1600000</v>
      </c>
      <c r="L34" s="55"/>
    </row>
    <row r="35" customFormat="false" ht="14.1" hidden="false" customHeight="true" outlineLevel="0" collapsed="false">
      <c r="A35" s="177" t="n">
        <v>23</v>
      </c>
      <c r="B35" s="198" t="s">
        <v>895</v>
      </c>
      <c r="C35" s="181" t="s">
        <v>896</v>
      </c>
      <c r="D35" s="199" t="s">
        <v>873</v>
      </c>
      <c r="E35" s="200" t="n">
        <v>17</v>
      </c>
      <c r="F35" s="201" t="n">
        <v>3.41</v>
      </c>
      <c r="G35" s="201" t="n">
        <v>7.87</v>
      </c>
      <c r="H35" s="181" t="n">
        <v>94</v>
      </c>
      <c r="I35" s="181" t="s">
        <v>297</v>
      </c>
      <c r="J35" s="202" t="n">
        <v>320000</v>
      </c>
      <c r="K35" s="203" t="n">
        <f aca="false">J35*5</f>
        <v>1600000</v>
      </c>
      <c r="L35" s="55"/>
    </row>
    <row r="36" customFormat="false" ht="14.1" hidden="false" customHeight="true" outlineLevel="0" collapsed="false">
      <c r="A36" s="177" t="n">
        <v>24</v>
      </c>
      <c r="B36" s="198" t="s">
        <v>897</v>
      </c>
      <c r="C36" s="181" t="s">
        <v>898</v>
      </c>
      <c r="D36" s="199" t="s">
        <v>855</v>
      </c>
      <c r="E36" s="200" t="n">
        <v>17</v>
      </c>
      <c r="F36" s="201" t="n">
        <v>3.41</v>
      </c>
      <c r="G36" s="201" t="n">
        <v>8.22</v>
      </c>
      <c r="H36" s="181" t="n">
        <v>93</v>
      </c>
      <c r="I36" s="181" t="s">
        <v>297</v>
      </c>
      <c r="J36" s="202" t="n">
        <v>320000</v>
      </c>
      <c r="K36" s="203" t="n">
        <f aca="false">J36*5</f>
        <v>1600000</v>
      </c>
      <c r="L36" s="55"/>
    </row>
    <row r="37" customFormat="false" ht="14.1" hidden="false" customHeight="true" outlineLevel="0" collapsed="false">
      <c r="A37" s="177" t="n">
        <v>25</v>
      </c>
      <c r="B37" s="198" t="s">
        <v>550</v>
      </c>
      <c r="C37" s="181" t="s">
        <v>899</v>
      </c>
      <c r="D37" s="199" t="s">
        <v>855</v>
      </c>
      <c r="E37" s="200" t="n">
        <v>17</v>
      </c>
      <c r="F37" s="201" t="n">
        <v>3.41</v>
      </c>
      <c r="G37" s="201" t="n">
        <v>8.09</v>
      </c>
      <c r="H37" s="181" t="n">
        <v>93</v>
      </c>
      <c r="I37" s="181" t="s">
        <v>297</v>
      </c>
      <c r="J37" s="202" t="n">
        <v>320000</v>
      </c>
      <c r="K37" s="203" t="n">
        <f aca="false">J37*5</f>
        <v>1600000</v>
      </c>
      <c r="L37" s="55"/>
    </row>
    <row r="38" customFormat="false" ht="14.1" hidden="false" customHeight="true" outlineLevel="0" collapsed="false">
      <c r="A38" s="177" t="n">
        <v>26</v>
      </c>
      <c r="B38" s="198" t="s">
        <v>900</v>
      </c>
      <c r="C38" s="181" t="s">
        <v>901</v>
      </c>
      <c r="D38" s="199" t="s">
        <v>860</v>
      </c>
      <c r="E38" s="200" t="n">
        <v>17</v>
      </c>
      <c r="F38" s="201" t="n">
        <v>3.41</v>
      </c>
      <c r="G38" s="201" t="n">
        <v>8.01</v>
      </c>
      <c r="H38" s="181" t="n">
        <v>89</v>
      </c>
      <c r="I38" s="181" t="s">
        <v>77</v>
      </c>
      <c r="J38" s="202" t="n">
        <v>320000</v>
      </c>
      <c r="K38" s="203" t="n">
        <f aca="false">J38*5</f>
        <v>1600000</v>
      </c>
      <c r="L38" s="55"/>
    </row>
    <row r="39" customFormat="false" ht="14.1" hidden="false" customHeight="true" outlineLevel="0" collapsed="false">
      <c r="A39" s="177" t="n">
        <v>27</v>
      </c>
      <c r="B39" s="198" t="s">
        <v>902</v>
      </c>
      <c r="C39" s="181" t="s">
        <v>903</v>
      </c>
      <c r="D39" s="199" t="s">
        <v>849</v>
      </c>
      <c r="E39" s="200" t="n">
        <v>17</v>
      </c>
      <c r="F39" s="201" t="n">
        <v>3.41</v>
      </c>
      <c r="G39" s="201" t="n">
        <v>8.24</v>
      </c>
      <c r="H39" s="181" t="n">
        <v>88</v>
      </c>
      <c r="I39" s="181" t="s">
        <v>77</v>
      </c>
      <c r="J39" s="202" t="n">
        <v>320000</v>
      </c>
      <c r="K39" s="203" t="n">
        <f aca="false">J39*5</f>
        <v>1600000</v>
      </c>
      <c r="L39" s="55"/>
    </row>
    <row r="40" customFormat="false" ht="14.1" hidden="false" customHeight="true" outlineLevel="0" collapsed="false">
      <c r="A40" s="177" t="n">
        <v>28</v>
      </c>
      <c r="B40" s="198" t="s">
        <v>904</v>
      </c>
      <c r="C40" s="181" t="s">
        <v>905</v>
      </c>
      <c r="D40" s="199" t="s">
        <v>855</v>
      </c>
      <c r="E40" s="200" t="n">
        <v>22</v>
      </c>
      <c r="F40" s="201" t="n">
        <v>3.41</v>
      </c>
      <c r="G40" s="201" t="n">
        <v>8.14</v>
      </c>
      <c r="H40" s="181" t="n">
        <v>88</v>
      </c>
      <c r="I40" s="181" t="s">
        <v>77</v>
      </c>
      <c r="J40" s="202" t="n">
        <v>320000</v>
      </c>
      <c r="K40" s="203" t="n">
        <f aca="false">J40*5</f>
        <v>1600000</v>
      </c>
      <c r="L40" s="55"/>
    </row>
    <row r="41" customFormat="false" ht="14.1" hidden="false" customHeight="true" outlineLevel="0" collapsed="false">
      <c r="A41" s="177" t="n">
        <v>29</v>
      </c>
      <c r="B41" s="198" t="s">
        <v>906</v>
      </c>
      <c r="C41" s="181" t="s">
        <v>907</v>
      </c>
      <c r="D41" s="199" t="s">
        <v>860</v>
      </c>
      <c r="E41" s="200" t="n">
        <v>17</v>
      </c>
      <c r="F41" s="201" t="n">
        <v>3.41</v>
      </c>
      <c r="G41" s="201" t="n">
        <v>8.34</v>
      </c>
      <c r="H41" s="181" t="n">
        <v>83</v>
      </c>
      <c r="I41" s="181" t="s">
        <v>77</v>
      </c>
      <c r="J41" s="202" t="n">
        <v>320000</v>
      </c>
      <c r="K41" s="203" t="n">
        <f aca="false">J41*5</f>
        <v>1600000</v>
      </c>
      <c r="L41" s="55"/>
    </row>
    <row r="42" customFormat="false" ht="14.1" hidden="false" customHeight="true" outlineLevel="0" collapsed="false">
      <c r="A42" s="177" t="n">
        <v>30</v>
      </c>
      <c r="B42" s="198" t="s">
        <v>908</v>
      </c>
      <c r="C42" s="181" t="s">
        <v>909</v>
      </c>
      <c r="D42" s="199" t="s">
        <v>852</v>
      </c>
      <c r="E42" s="200" t="n">
        <v>17</v>
      </c>
      <c r="F42" s="201" t="n">
        <v>3.41</v>
      </c>
      <c r="G42" s="201" t="n">
        <v>8.25</v>
      </c>
      <c r="H42" s="181" t="n">
        <v>83</v>
      </c>
      <c r="I42" s="181" t="s">
        <v>77</v>
      </c>
      <c r="J42" s="202" t="n">
        <v>320000</v>
      </c>
      <c r="K42" s="203" t="n">
        <f aca="false">J42*5</f>
        <v>1600000</v>
      </c>
      <c r="L42" s="55"/>
    </row>
    <row r="43" customFormat="false" ht="14.1" hidden="false" customHeight="true" outlineLevel="0" collapsed="false">
      <c r="A43" s="177" t="n">
        <v>31</v>
      </c>
      <c r="B43" s="198" t="s">
        <v>910</v>
      </c>
      <c r="C43" s="181" t="s">
        <v>911</v>
      </c>
      <c r="D43" s="199" t="s">
        <v>849</v>
      </c>
      <c r="E43" s="200" t="n">
        <v>19</v>
      </c>
      <c r="F43" s="201" t="n">
        <v>3.37</v>
      </c>
      <c r="G43" s="201" t="n">
        <v>8.24</v>
      </c>
      <c r="H43" s="181" t="n">
        <v>95</v>
      </c>
      <c r="I43" s="181" t="s">
        <v>297</v>
      </c>
      <c r="J43" s="202" t="n">
        <v>320000</v>
      </c>
      <c r="K43" s="203" t="n">
        <f aca="false">J43*5</f>
        <v>1600000</v>
      </c>
      <c r="L43" s="55"/>
    </row>
    <row r="44" customFormat="false" ht="14.1" hidden="false" customHeight="true" outlineLevel="0" collapsed="false">
      <c r="A44" s="177" t="n">
        <v>32</v>
      </c>
      <c r="B44" s="198" t="s">
        <v>912</v>
      </c>
      <c r="C44" s="181" t="s">
        <v>913</v>
      </c>
      <c r="D44" s="199" t="s">
        <v>849</v>
      </c>
      <c r="E44" s="200" t="n">
        <v>19</v>
      </c>
      <c r="F44" s="201" t="n">
        <v>3.37</v>
      </c>
      <c r="G44" s="201" t="n">
        <v>8.01</v>
      </c>
      <c r="H44" s="181" t="n">
        <v>90</v>
      </c>
      <c r="I44" s="181" t="s">
        <v>297</v>
      </c>
      <c r="J44" s="202" t="n">
        <v>320000</v>
      </c>
      <c r="K44" s="203" t="n">
        <f aca="false">J44*5</f>
        <v>1600000</v>
      </c>
      <c r="L44" s="55"/>
    </row>
    <row r="45" customFormat="false" ht="14.1" hidden="false" customHeight="true" outlineLevel="0" collapsed="false">
      <c r="A45" s="177" t="n">
        <v>33</v>
      </c>
      <c r="B45" s="198" t="s">
        <v>914</v>
      </c>
      <c r="C45" s="181" t="s">
        <v>915</v>
      </c>
      <c r="D45" s="199" t="s">
        <v>873</v>
      </c>
      <c r="E45" s="200" t="n">
        <v>19</v>
      </c>
      <c r="F45" s="201" t="n">
        <v>3.37</v>
      </c>
      <c r="G45" s="201" t="n">
        <v>8.07</v>
      </c>
      <c r="H45" s="181" t="n">
        <v>87</v>
      </c>
      <c r="I45" s="181" t="s">
        <v>77</v>
      </c>
      <c r="J45" s="202" t="n">
        <v>320000</v>
      </c>
      <c r="K45" s="203" t="n">
        <f aca="false">J45*5</f>
        <v>1600000</v>
      </c>
      <c r="L45" s="55"/>
    </row>
    <row r="46" customFormat="false" ht="14.1" hidden="false" customHeight="true" outlineLevel="0" collapsed="false">
      <c r="A46" s="177" t="n">
        <v>34</v>
      </c>
      <c r="B46" s="198" t="s">
        <v>916</v>
      </c>
      <c r="C46" s="181" t="s">
        <v>917</v>
      </c>
      <c r="D46" s="199" t="s">
        <v>918</v>
      </c>
      <c r="E46" s="200" t="n">
        <v>17</v>
      </c>
      <c r="F46" s="201" t="n">
        <v>3.35</v>
      </c>
      <c r="G46" s="201" t="n">
        <v>8.32</v>
      </c>
      <c r="H46" s="181" t="n">
        <v>88</v>
      </c>
      <c r="I46" s="181" t="s">
        <v>77</v>
      </c>
      <c r="J46" s="202" t="n">
        <v>320000</v>
      </c>
      <c r="K46" s="203" t="n">
        <f aca="false">J46*5</f>
        <v>1600000</v>
      </c>
      <c r="L46" s="55"/>
    </row>
    <row r="47" customFormat="false" ht="14.1" hidden="false" customHeight="true" outlineLevel="0" collapsed="false">
      <c r="A47" s="177" t="n">
        <v>35</v>
      </c>
      <c r="B47" s="198" t="s">
        <v>919</v>
      </c>
      <c r="C47" s="181" t="s">
        <v>920</v>
      </c>
      <c r="D47" s="199" t="s">
        <v>863</v>
      </c>
      <c r="E47" s="200" t="n">
        <v>17</v>
      </c>
      <c r="F47" s="201" t="n">
        <v>3.35</v>
      </c>
      <c r="G47" s="201" t="n">
        <v>8.01</v>
      </c>
      <c r="H47" s="181" t="n">
        <v>88</v>
      </c>
      <c r="I47" s="181" t="s">
        <v>77</v>
      </c>
      <c r="J47" s="202" t="n">
        <v>320000</v>
      </c>
      <c r="K47" s="203" t="n">
        <f aca="false">J47*5</f>
        <v>1600000</v>
      </c>
      <c r="L47" s="55"/>
    </row>
    <row r="48" customFormat="false" ht="14.1" hidden="false" customHeight="true" outlineLevel="0" collapsed="false">
      <c r="A48" s="177" t="n">
        <v>36</v>
      </c>
      <c r="B48" s="198" t="s">
        <v>921</v>
      </c>
      <c r="C48" s="181" t="s">
        <v>922</v>
      </c>
      <c r="D48" s="199" t="s">
        <v>918</v>
      </c>
      <c r="E48" s="200" t="n">
        <v>17</v>
      </c>
      <c r="F48" s="201" t="n">
        <v>3.35</v>
      </c>
      <c r="G48" s="201" t="n">
        <v>8.35</v>
      </c>
      <c r="H48" s="181" t="n">
        <v>82</v>
      </c>
      <c r="I48" s="181" t="s">
        <v>77</v>
      </c>
      <c r="J48" s="202" t="n">
        <v>320000</v>
      </c>
      <c r="K48" s="203" t="n">
        <f aca="false">J48*5</f>
        <v>1600000</v>
      </c>
      <c r="L48" s="55"/>
    </row>
    <row r="49" customFormat="false" ht="14.1" hidden="false" customHeight="true" outlineLevel="0" collapsed="false">
      <c r="A49" s="177" t="n">
        <v>37</v>
      </c>
      <c r="B49" s="198" t="s">
        <v>923</v>
      </c>
      <c r="C49" s="181" t="s">
        <v>924</v>
      </c>
      <c r="D49" s="199" t="s">
        <v>849</v>
      </c>
      <c r="E49" s="200" t="n">
        <v>17</v>
      </c>
      <c r="F49" s="201" t="n">
        <v>3.35</v>
      </c>
      <c r="G49" s="201" t="n">
        <v>8.06</v>
      </c>
      <c r="H49" s="181" t="n">
        <v>82</v>
      </c>
      <c r="I49" s="181" t="s">
        <v>77</v>
      </c>
      <c r="J49" s="202" t="n">
        <v>320000</v>
      </c>
      <c r="K49" s="203" t="n">
        <f aca="false">J49*5</f>
        <v>1600000</v>
      </c>
      <c r="L49" s="55"/>
    </row>
    <row r="50" customFormat="false" ht="14.1" hidden="false" customHeight="true" outlineLevel="0" collapsed="false">
      <c r="A50" s="177" t="n">
        <v>38</v>
      </c>
      <c r="B50" s="198" t="s">
        <v>925</v>
      </c>
      <c r="C50" s="181" t="s">
        <v>926</v>
      </c>
      <c r="D50" s="199" t="s">
        <v>866</v>
      </c>
      <c r="E50" s="200" t="n">
        <v>20</v>
      </c>
      <c r="F50" s="201" t="n">
        <v>3.35</v>
      </c>
      <c r="G50" s="201" t="n">
        <v>7.99</v>
      </c>
      <c r="H50" s="181" t="n">
        <v>82</v>
      </c>
      <c r="I50" s="181" t="s">
        <v>77</v>
      </c>
      <c r="J50" s="202" t="n">
        <v>320000</v>
      </c>
      <c r="K50" s="203" t="n">
        <f aca="false">J50*5</f>
        <v>1600000</v>
      </c>
      <c r="L50" s="55"/>
    </row>
    <row r="51" customFormat="false" ht="14.1" hidden="false" customHeight="true" outlineLevel="0" collapsed="false">
      <c r="A51" s="177" t="n">
        <v>39</v>
      </c>
      <c r="B51" s="198" t="s">
        <v>927</v>
      </c>
      <c r="C51" s="181" t="s">
        <v>928</v>
      </c>
      <c r="D51" s="199" t="s">
        <v>918</v>
      </c>
      <c r="E51" s="200" t="n">
        <v>22</v>
      </c>
      <c r="F51" s="201" t="n">
        <v>3.32</v>
      </c>
      <c r="G51" s="201" t="n">
        <v>8.07</v>
      </c>
      <c r="H51" s="181" t="n">
        <v>93</v>
      </c>
      <c r="I51" s="181" t="s">
        <v>297</v>
      </c>
      <c r="J51" s="202" t="n">
        <v>320000</v>
      </c>
      <c r="K51" s="203" t="n">
        <f aca="false">J51*5</f>
        <v>1600000</v>
      </c>
      <c r="L51" s="55"/>
    </row>
    <row r="52" customFormat="false" ht="14.1" hidden="false" customHeight="true" outlineLevel="0" collapsed="false">
      <c r="A52" s="186" t="n">
        <v>40</v>
      </c>
      <c r="B52" s="204" t="s">
        <v>929</v>
      </c>
      <c r="C52" s="190" t="s">
        <v>930</v>
      </c>
      <c r="D52" s="205" t="s">
        <v>849</v>
      </c>
      <c r="E52" s="206" t="n">
        <v>19</v>
      </c>
      <c r="F52" s="207" t="n">
        <v>3.32</v>
      </c>
      <c r="G52" s="207" t="n">
        <v>8.13</v>
      </c>
      <c r="H52" s="190" t="n">
        <v>82</v>
      </c>
      <c r="I52" s="190" t="s">
        <v>77</v>
      </c>
      <c r="J52" s="208" t="n">
        <v>320000</v>
      </c>
      <c r="K52" s="209" t="n">
        <f aca="false">J52*5</f>
        <v>1600000</v>
      </c>
      <c r="L52" s="81"/>
    </row>
    <row r="53" customFormat="false" ht="12.75" hidden="false" customHeight="false" outlineLevel="0" collapsed="false">
      <c r="J53" s="195" t="n">
        <f aca="false">SUM(J13:J52)</f>
        <v>12950000</v>
      </c>
      <c r="K53" s="195" t="n">
        <f aca="false">J53*5</f>
        <v>64750000</v>
      </c>
    </row>
    <row r="54" customFormat="false" ht="12.75" hidden="false" customHeight="false" outlineLevel="0" collapsed="false">
      <c r="J54" s="83"/>
      <c r="K54" s="83"/>
    </row>
    <row r="55" customFormat="false" ht="15.75" hidden="false" customHeight="false" outlineLevel="0" collapsed="false">
      <c r="G55" s="0"/>
      <c r="H55" s="87" t="s">
        <v>120</v>
      </c>
      <c r="I55" s="87" t="s">
        <v>120</v>
      </c>
      <c r="J55" s="87"/>
      <c r="K55" s="153"/>
    </row>
    <row r="56" customFormat="false" ht="15.75" hidden="false" customHeight="false" outlineLevel="0" collapsed="false">
      <c r="G56" s="0"/>
      <c r="H56" s="87" t="s">
        <v>121</v>
      </c>
      <c r="I56" s="87" t="s">
        <v>121</v>
      </c>
      <c r="J56" s="87"/>
      <c r="K56" s="153"/>
    </row>
    <row r="57" customFormat="false" ht="12.75" hidden="false" customHeight="false" outlineLevel="0" collapsed="false">
      <c r="G57" s="0"/>
    </row>
    <row r="58" customFormat="false" ht="12.75" hidden="tru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6.5" hidden="false" customHeight="false" outlineLevel="0" collapsed="false">
      <c r="G62" s="85" t="s">
        <v>122</v>
      </c>
      <c r="I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4" min="4" style="175" width="5.99"/>
    <col collapsed="false" customWidth="true" hidden="false" outlineLevel="0" max="5" min="5" style="1" width="3.14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false" hidden="true" outlineLevel="0" max="8" min="8" style="0" width="9.06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1" width="9.85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7"/>
      <c r="G1" s="37" t="s">
        <v>763</v>
      </c>
      <c r="H1" s="33"/>
      <c r="I1" s="33"/>
      <c r="J1" s="33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40" t="s">
        <v>27</v>
      </c>
      <c r="G2" s="40"/>
      <c r="H2" s="38"/>
      <c r="I2" s="38"/>
      <c r="J2" s="38"/>
      <c r="K2" s="39"/>
      <c r="L2" s="1"/>
    </row>
    <row r="3" customFormat="false" ht="16.5" hidden="false" customHeight="false" outlineLevel="0" collapsed="false">
      <c r="A3" s="38"/>
      <c r="B3" s="38"/>
      <c r="C3" s="101"/>
      <c r="D3" s="35"/>
      <c r="E3" s="39"/>
      <c r="F3" s="40"/>
      <c r="G3" s="40"/>
      <c r="H3" s="38"/>
      <c r="I3" s="38"/>
      <c r="J3" s="38"/>
      <c r="K3" s="39"/>
      <c r="L3" s="1"/>
    </row>
    <row r="4" customFormat="false" ht="16.5" hidden="false" customHeight="false" outlineLevel="0" collapsed="false">
      <c r="A4" s="38"/>
      <c r="B4" s="38"/>
      <c r="C4" s="101"/>
      <c r="D4" s="35"/>
      <c r="E4" s="39"/>
      <c r="F4" s="40"/>
      <c r="G4" s="40"/>
      <c r="H4" s="38"/>
      <c r="I4" s="38"/>
      <c r="J4" s="38"/>
      <c r="K4" s="39"/>
      <c r="L4" s="1"/>
    </row>
    <row r="5" customFormat="false" ht="20.25" hidden="true" customHeight="false" outlineLevel="0" collapsed="false">
      <c r="A5" s="5"/>
      <c r="B5" s="5"/>
      <c r="C5" s="101"/>
      <c r="D5" s="35"/>
      <c r="E5" s="41"/>
      <c r="F5" s="42"/>
      <c r="G5" s="42"/>
      <c r="H5" s="5"/>
      <c r="I5" s="5"/>
      <c r="J5" s="5"/>
      <c r="K5" s="41"/>
      <c r="L5" s="1"/>
    </row>
    <row r="6" customFormat="false" ht="16.5" hidden="false" customHeight="false" outlineLevel="0" collapsed="false">
      <c r="A6" s="38"/>
      <c r="B6" s="38"/>
      <c r="C6" s="38" t="s">
        <v>931</v>
      </c>
      <c r="D6" s="35"/>
      <c r="E6" s="39"/>
      <c r="F6" s="40"/>
      <c r="G6" s="40"/>
      <c r="H6" s="38"/>
      <c r="I6" s="38"/>
      <c r="J6" s="38"/>
      <c r="K6" s="39"/>
      <c r="L6" s="44"/>
    </row>
    <row r="7" customFormat="false" ht="15.75" hidden="false" customHeight="false" outlineLevel="0" collapsed="false">
      <c r="A7" s="33"/>
      <c r="B7" s="33"/>
      <c r="C7" s="33" t="s">
        <v>932</v>
      </c>
      <c r="D7" s="35"/>
      <c r="E7" s="36"/>
      <c r="F7" s="37" t="s">
        <v>766</v>
      </c>
      <c r="G7" s="37"/>
      <c r="H7" s="33"/>
      <c r="I7" s="33"/>
      <c r="J7" s="33"/>
      <c r="K7" s="36"/>
      <c r="L7" s="1"/>
    </row>
    <row r="8" customFormat="false" ht="15.75" hidden="false" customHeight="false" outlineLevel="0" collapsed="false">
      <c r="A8" s="33"/>
      <c r="B8" s="33"/>
      <c r="C8" s="46" t="s">
        <v>31</v>
      </c>
      <c r="D8" s="35"/>
      <c r="E8" s="36"/>
      <c r="F8" s="37"/>
      <c r="G8" s="37"/>
      <c r="H8" s="33"/>
      <c r="I8" s="33"/>
      <c r="J8" s="33"/>
      <c r="K8" s="36"/>
      <c r="L8" s="1"/>
    </row>
    <row r="9" customFormat="false" ht="20.25" hidden="false" customHeight="false" outlineLevel="0" collapsed="false">
      <c r="A9" s="5"/>
      <c r="B9" s="5"/>
      <c r="C9" s="101"/>
      <c r="D9" s="35"/>
      <c r="E9" s="41"/>
      <c r="F9" s="42"/>
      <c r="G9" s="42"/>
      <c r="H9" s="5"/>
      <c r="I9" s="5"/>
      <c r="J9" s="5"/>
      <c r="K9" s="41"/>
      <c r="L9" s="47"/>
    </row>
    <row r="10" s="175" customFormat="true" ht="15" hidden="false" customHeight="true" outlineLevel="0" collapsed="false">
      <c r="A10" s="50" t="s">
        <v>32</v>
      </c>
      <c r="B10" s="50" t="s">
        <v>522</v>
      </c>
      <c r="C10" s="50" t="s">
        <v>36</v>
      </c>
      <c r="D10" s="50" t="s">
        <v>35</v>
      </c>
      <c r="E10" s="50" t="s">
        <v>37</v>
      </c>
      <c r="F10" s="51" t="s">
        <v>38</v>
      </c>
      <c r="G10" s="51" t="s">
        <v>39</v>
      </c>
      <c r="H10" s="50" t="s">
        <v>39</v>
      </c>
      <c r="I10" s="50" t="s">
        <v>40</v>
      </c>
      <c r="J10" s="50" t="s">
        <v>41</v>
      </c>
      <c r="K10" s="50" t="s">
        <v>42</v>
      </c>
      <c r="L10" s="196" t="s">
        <v>43</v>
      </c>
    </row>
    <row r="11" customFormat="false" ht="15" hidden="true" customHeight="true" outlineLevel="0" collapsed="false">
      <c r="A11" s="53"/>
      <c r="B11" s="53"/>
      <c r="C11" s="53"/>
      <c r="D11" s="57"/>
      <c r="E11" s="55"/>
      <c r="F11" s="53"/>
      <c r="G11" s="53"/>
      <c r="H11" s="53"/>
      <c r="I11" s="53"/>
      <c r="J11" s="53"/>
      <c r="K11" s="55"/>
      <c r="L11" s="53"/>
    </row>
    <row r="12" customFormat="false" ht="15" hidden="true" customHeight="true" outlineLevel="0" collapsed="false">
      <c r="A12" s="53"/>
      <c r="B12" s="53"/>
      <c r="C12" s="53"/>
      <c r="D12" s="57"/>
      <c r="E12" s="55"/>
      <c r="F12" s="53"/>
      <c r="G12" s="53"/>
      <c r="H12" s="53"/>
      <c r="I12" s="53"/>
      <c r="J12" s="53"/>
      <c r="K12" s="55"/>
      <c r="L12" s="53"/>
    </row>
    <row r="13" customFormat="false" ht="15" hidden="false" customHeight="true" outlineLevel="0" collapsed="false">
      <c r="A13" s="177" t="n">
        <v>1</v>
      </c>
      <c r="B13" s="178" t="s">
        <v>933</v>
      </c>
      <c r="C13" s="179" t="s">
        <v>934</v>
      </c>
      <c r="D13" s="210" t="s">
        <v>935</v>
      </c>
      <c r="E13" s="181" t="n">
        <v>15</v>
      </c>
      <c r="F13" s="182" t="n">
        <v>3.73</v>
      </c>
      <c r="G13" s="182" t="n">
        <v>8.73</v>
      </c>
      <c r="H13" s="183" t="n">
        <v>90</v>
      </c>
      <c r="I13" s="184" t="s">
        <v>297</v>
      </c>
      <c r="J13" s="185" t="n">
        <v>350000</v>
      </c>
      <c r="K13" s="55" t="n">
        <f aca="false">J13*5</f>
        <v>1750000</v>
      </c>
      <c r="L13" s="53"/>
    </row>
    <row r="14" customFormat="false" ht="15" hidden="false" customHeight="true" outlineLevel="0" collapsed="false">
      <c r="A14" s="177" t="n">
        <v>2</v>
      </c>
      <c r="B14" s="178" t="s">
        <v>936</v>
      </c>
      <c r="C14" s="179" t="s">
        <v>937</v>
      </c>
      <c r="D14" s="210" t="s">
        <v>938</v>
      </c>
      <c r="E14" s="181" t="n">
        <v>15</v>
      </c>
      <c r="F14" s="182" t="n">
        <v>3.47</v>
      </c>
      <c r="G14" s="182" t="n">
        <v>8.55</v>
      </c>
      <c r="H14" s="183" t="n">
        <v>83</v>
      </c>
      <c r="I14" s="184" t="s">
        <v>77</v>
      </c>
      <c r="J14" s="185" t="n">
        <v>320000</v>
      </c>
      <c r="K14" s="55" t="n">
        <f aca="false">J14*5</f>
        <v>1600000</v>
      </c>
      <c r="L14" s="53"/>
    </row>
    <row r="15" customFormat="false" ht="15" hidden="false" customHeight="true" outlineLevel="0" collapsed="false">
      <c r="A15" s="177" t="n">
        <v>3</v>
      </c>
      <c r="B15" s="178" t="s">
        <v>939</v>
      </c>
      <c r="C15" s="179" t="s">
        <v>940</v>
      </c>
      <c r="D15" s="210" t="s">
        <v>941</v>
      </c>
      <c r="E15" s="181" t="n">
        <v>15</v>
      </c>
      <c r="F15" s="182" t="n">
        <v>3.47</v>
      </c>
      <c r="G15" s="182" t="n">
        <v>8.41</v>
      </c>
      <c r="H15" s="183" t="n">
        <v>83</v>
      </c>
      <c r="I15" s="184" t="s">
        <v>77</v>
      </c>
      <c r="J15" s="185" t="n">
        <v>320000</v>
      </c>
      <c r="K15" s="55" t="n">
        <f aca="false">J15*5</f>
        <v>1600000</v>
      </c>
      <c r="L15" s="53"/>
    </row>
    <row r="16" customFormat="false" ht="15" hidden="false" customHeight="true" outlineLevel="0" collapsed="false">
      <c r="A16" s="177" t="n">
        <v>4</v>
      </c>
      <c r="B16" s="178" t="s">
        <v>942</v>
      </c>
      <c r="C16" s="179" t="s">
        <v>943</v>
      </c>
      <c r="D16" s="210" t="s">
        <v>944</v>
      </c>
      <c r="E16" s="181" t="n">
        <v>15</v>
      </c>
      <c r="F16" s="182" t="n">
        <v>3.47</v>
      </c>
      <c r="G16" s="182" t="n">
        <v>8.21</v>
      </c>
      <c r="H16" s="183" t="n">
        <v>94</v>
      </c>
      <c r="I16" s="184" t="s">
        <v>297</v>
      </c>
      <c r="J16" s="185" t="n">
        <v>320000</v>
      </c>
      <c r="K16" s="55" t="n">
        <f aca="false">J16*5</f>
        <v>1600000</v>
      </c>
      <c r="L16" s="53"/>
    </row>
    <row r="17" customFormat="false" ht="15" hidden="false" customHeight="true" outlineLevel="0" collapsed="false">
      <c r="A17" s="177" t="n">
        <v>5</v>
      </c>
      <c r="B17" s="178" t="s">
        <v>945</v>
      </c>
      <c r="C17" s="179" t="s">
        <v>946</v>
      </c>
      <c r="D17" s="210" t="s">
        <v>938</v>
      </c>
      <c r="E17" s="181" t="n">
        <v>15</v>
      </c>
      <c r="F17" s="182" t="n">
        <v>3.47</v>
      </c>
      <c r="G17" s="182" t="n">
        <v>8.1</v>
      </c>
      <c r="H17" s="183" t="n">
        <v>81</v>
      </c>
      <c r="I17" s="184" t="s">
        <v>77</v>
      </c>
      <c r="J17" s="185" t="n">
        <v>320000</v>
      </c>
      <c r="K17" s="55" t="n">
        <f aca="false">J17*5</f>
        <v>1600000</v>
      </c>
      <c r="L17" s="53"/>
    </row>
    <row r="18" customFormat="false" ht="15" hidden="false" customHeight="true" outlineLevel="0" collapsed="false">
      <c r="A18" s="177" t="n">
        <v>6</v>
      </c>
      <c r="B18" s="178" t="s">
        <v>947</v>
      </c>
      <c r="C18" s="179" t="s">
        <v>948</v>
      </c>
      <c r="D18" s="210" t="s">
        <v>949</v>
      </c>
      <c r="E18" s="181" t="n">
        <v>15</v>
      </c>
      <c r="F18" s="182" t="n">
        <v>3.4</v>
      </c>
      <c r="G18" s="182" t="n">
        <v>8.27</v>
      </c>
      <c r="H18" s="183" t="n">
        <v>96</v>
      </c>
      <c r="I18" s="184" t="s">
        <v>297</v>
      </c>
      <c r="J18" s="185" t="n">
        <v>320000</v>
      </c>
      <c r="K18" s="55" t="n">
        <f aca="false">J18*5</f>
        <v>1600000</v>
      </c>
      <c r="L18" s="53"/>
    </row>
    <row r="19" customFormat="false" ht="15" hidden="false" customHeight="true" outlineLevel="0" collapsed="false">
      <c r="A19" s="177" t="n">
        <v>7</v>
      </c>
      <c r="B19" s="178" t="s">
        <v>950</v>
      </c>
      <c r="C19" s="179" t="s">
        <v>951</v>
      </c>
      <c r="D19" s="210" t="s">
        <v>949</v>
      </c>
      <c r="E19" s="181" t="n">
        <v>15</v>
      </c>
      <c r="F19" s="182" t="n">
        <v>3.4</v>
      </c>
      <c r="G19" s="182" t="n">
        <v>8.19</v>
      </c>
      <c r="H19" s="183" t="n">
        <v>88</v>
      </c>
      <c r="I19" s="184" t="s">
        <v>77</v>
      </c>
      <c r="J19" s="185" t="n">
        <v>320000</v>
      </c>
      <c r="K19" s="55" t="n">
        <f aca="false">J19*5</f>
        <v>1600000</v>
      </c>
      <c r="L19" s="53"/>
    </row>
    <row r="20" customFormat="false" ht="15" hidden="false" customHeight="true" outlineLevel="0" collapsed="false">
      <c r="A20" s="177" t="n">
        <v>8</v>
      </c>
      <c r="B20" s="178" t="s">
        <v>952</v>
      </c>
      <c r="C20" s="179" t="s">
        <v>953</v>
      </c>
      <c r="D20" s="210" t="s">
        <v>954</v>
      </c>
      <c r="E20" s="181" t="n">
        <v>15</v>
      </c>
      <c r="F20" s="182" t="n">
        <v>3.4</v>
      </c>
      <c r="G20" s="182" t="n">
        <v>8.18</v>
      </c>
      <c r="H20" s="183" t="n">
        <v>88</v>
      </c>
      <c r="I20" s="184" t="s">
        <v>77</v>
      </c>
      <c r="J20" s="185" t="n">
        <v>320000</v>
      </c>
      <c r="K20" s="55" t="n">
        <f aca="false">J20*5</f>
        <v>1600000</v>
      </c>
      <c r="L20" s="53"/>
    </row>
    <row r="21" customFormat="false" ht="15" hidden="false" customHeight="true" outlineLevel="0" collapsed="false">
      <c r="A21" s="177" t="n">
        <v>9</v>
      </c>
      <c r="B21" s="178" t="s">
        <v>955</v>
      </c>
      <c r="C21" s="179" t="s">
        <v>956</v>
      </c>
      <c r="D21" s="210" t="s">
        <v>938</v>
      </c>
      <c r="E21" s="181" t="n">
        <v>15</v>
      </c>
      <c r="F21" s="182" t="n">
        <v>3.33</v>
      </c>
      <c r="G21" s="182" t="n">
        <v>8.39</v>
      </c>
      <c r="H21" s="183" t="n">
        <v>87</v>
      </c>
      <c r="I21" s="184" t="s">
        <v>77</v>
      </c>
      <c r="J21" s="185" t="n">
        <v>320000</v>
      </c>
      <c r="K21" s="55" t="n">
        <f aca="false">J21*5</f>
        <v>1600000</v>
      </c>
      <c r="L21" s="53"/>
    </row>
    <row r="22" customFormat="false" ht="15" hidden="false" customHeight="true" outlineLevel="0" collapsed="false">
      <c r="A22" s="177" t="n">
        <v>10</v>
      </c>
      <c r="B22" s="178" t="s">
        <v>957</v>
      </c>
      <c r="C22" s="179" t="s">
        <v>958</v>
      </c>
      <c r="D22" s="210" t="s">
        <v>954</v>
      </c>
      <c r="E22" s="181" t="n">
        <v>15</v>
      </c>
      <c r="F22" s="182" t="n">
        <v>3.33</v>
      </c>
      <c r="G22" s="182" t="n">
        <v>8.23</v>
      </c>
      <c r="H22" s="183" t="n">
        <v>87</v>
      </c>
      <c r="I22" s="184" t="s">
        <v>77</v>
      </c>
      <c r="J22" s="185" t="n">
        <v>320000</v>
      </c>
      <c r="K22" s="55" t="n">
        <f aca="false">J22*5</f>
        <v>1600000</v>
      </c>
      <c r="L22" s="53"/>
    </row>
    <row r="23" customFormat="false" ht="15" hidden="false" customHeight="true" outlineLevel="0" collapsed="false">
      <c r="A23" s="177" t="n">
        <v>11</v>
      </c>
      <c r="B23" s="178" t="s">
        <v>959</v>
      </c>
      <c r="C23" s="179" t="s">
        <v>960</v>
      </c>
      <c r="D23" s="210" t="s">
        <v>949</v>
      </c>
      <c r="E23" s="181" t="n">
        <v>15</v>
      </c>
      <c r="F23" s="182" t="n">
        <v>3.33</v>
      </c>
      <c r="G23" s="182" t="n">
        <v>8.12</v>
      </c>
      <c r="H23" s="183" t="n">
        <v>87</v>
      </c>
      <c r="I23" s="184" t="s">
        <v>77</v>
      </c>
      <c r="J23" s="185" t="n">
        <v>320000</v>
      </c>
      <c r="K23" s="55" t="n">
        <f aca="false">J23*5</f>
        <v>1600000</v>
      </c>
      <c r="L23" s="53"/>
    </row>
    <row r="24" customFormat="false" ht="15" hidden="false" customHeight="true" outlineLevel="0" collapsed="false">
      <c r="A24" s="177" t="n">
        <v>12</v>
      </c>
      <c r="B24" s="178" t="s">
        <v>961</v>
      </c>
      <c r="C24" s="179" t="s">
        <v>962</v>
      </c>
      <c r="D24" s="210" t="s">
        <v>949</v>
      </c>
      <c r="E24" s="181" t="n">
        <v>15</v>
      </c>
      <c r="F24" s="182" t="n">
        <v>3.33</v>
      </c>
      <c r="G24" s="182" t="n">
        <v>8.05</v>
      </c>
      <c r="H24" s="183" t="n">
        <v>87</v>
      </c>
      <c r="I24" s="184" t="s">
        <v>77</v>
      </c>
      <c r="J24" s="185" t="n">
        <v>320000</v>
      </c>
      <c r="K24" s="55" t="n">
        <f aca="false">J24*5</f>
        <v>1600000</v>
      </c>
      <c r="L24" s="53"/>
    </row>
    <row r="25" customFormat="false" ht="15" hidden="false" customHeight="true" outlineLevel="0" collapsed="false">
      <c r="A25" s="177" t="n">
        <v>13</v>
      </c>
      <c r="B25" s="178" t="s">
        <v>897</v>
      </c>
      <c r="C25" s="179" t="s">
        <v>963</v>
      </c>
      <c r="D25" s="210" t="s">
        <v>949</v>
      </c>
      <c r="E25" s="181" t="n">
        <v>15</v>
      </c>
      <c r="F25" s="182" t="n">
        <v>3.27</v>
      </c>
      <c r="G25" s="182" t="n">
        <v>8.29</v>
      </c>
      <c r="H25" s="183" t="n">
        <v>87</v>
      </c>
      <c r="I25" s="184" t="s">
        <v>77</v>
      </c>
      <c r="J25" s="185" t="n">
        <v>320000</v>
      </c>
      <c r="K25" s="55" t="n">
        <f aca="false">J25*5</f>
        <v>1600000</v>
      </c>
      <c r="L25" s="53"/>
    </row>
    <row r="26" customFormat="false" ht="15" hidden="false" customHeight="true" outlineLevel="0" collapsed="false">
      <c r="A26" s="177" t="n">
        <v>14</v>
      </c>
      <c r="B26" s="178" t="s">
        <v>964</v>
      </c>
      <c r="C26" s="179" t="s">
        <v>965</v>
      </c>
      <c r="D26" s="210" t="s">
        <v>949</v>
      </c>
      <c r="E26" s="181" t="n">
        <v>15</v>
      </c>
      <c r="F26" s="182" t="n">
        <v>3.27</v>
      </c>
      <c r="G26" s="182" t="n">
        <v>8.24</v>
      </c>
      <c r="H26" s="183" t="n">
        <v>100</v>
      </c>
      <c r="I26" s="184" t="s">
        <v>297</v>
      </c>
      <c r="J26" s="185" t="n">
        <v>320000</v>
      </c>
      <c r="K26" s="55" t="n">
        <f aca="false">J26*5</f>
        <v>1600000</v>
      </c>
      <c r="L26" s="53"/>
    </row>
    <row r="27" customFormat="false" ht="15" hidden="false" customHeight="true" outlineLevel="0" collapsed="false">
      <c r="A27" s="177" t="n">
        <v>15</v>
      </c>
      <c r="B27" s="178" t="s">
        <v>966</v>
      </c>
      <c r="C27" s="179" t="s">
        <v>967</v>
      </c>
      <c r="D27" s="210" t="s">
        <v>954</v>
      </c>
      <c r="E27" s="181" t="n">
        <v>15</v>
      </c>
      <c r="F27" s="182" t="n">
        <v>3.27</v>
      </c>
      <c r="G27" s="182" t="n">
        <v>8.21</v>
      </c>
      <c r="H27" s="183" t="n">
        <v>87</v>
      </c>
      <c r="I27" s="184" t="s">
        <v>77</v>
      </c>
      <c r="J27" s="185" t="n">
        <v>320000</v>
      </c>
      <c r="K27" s="55" t="n">
        <f aca="false">J27*5</f>
        <v>1600000</v>
      </c>
      <c r="L27" s="53"/>
    </row>
    <row r="28" customFormat="false" ht="15" hidden="false" customHeight="true" outlineLevel="0" collapsed="false">
      <c r="A28" s="177" t="n">
        <v>16</v>
      </c>
      <c r="B28" s="178" t="s">
        <v>968</v>
      </c>
      <c r="C28" s="179" t="s">
        <v>969</v>
      </c>
      <c r="D28" s="210" t="s">
        <v>944</v>
      </c>
      <c r="E28" s="181" t="n">
        <v>15</v>
      </c>
      <c r="F28" s="182" t="n">
        <v>3.27</v>
      </c>
      <c r="G28" s="182" t="n">
        <v>8.18</v>
      </c>
      <c r="H28" s="183" t="n">
        <v>98</v>
      </c>
      <c r="I28" s="184" t="s">
        <v>297</v>
      </c>
      <c r="J28" s="185" t="n">
        <v>320000</v>
      </c>
      <c r="K28" s="55" t="n">
        <f aca="false">J28*5</f>
        <v>1600000</v>
      </c>
      <c r="L28" s="53"/>
    </row>
    <row r="29" customFormat="false" ht="15" hidden="false" customHeight="true" outlineLevel="0" collapsed="false">
      <c r="A29" s="177" t="n">
        <v>17</v>
      </c>
      <c r="B29" s="178" t="s">
        <v>970</v>
      </c>
      <c r="C29" s="179" t="s">
        <v>971</v>
      </c>
      <c r="D29" s="210" t="s">
        <v>938</v>
      </c>
      <c r="E29" s="181" t="n">
        <v>15</v>
      </c>
      <c r="F29" s="182" t="n">
        <v>3.27</v>
      </c>
      <c r="G29" s="182" t="n">
        <v>8.15</v>
      </c>
      <c r="H29" s="183" t="n">
        <v>87</v>
      </c>
      <c r="I29" s="184" t="s">
        <v>77</v>
      </c>
      <c r="J29" s="185" t="n">
        <v>320000</v>
      </c>
      <c r="K29" s="55" t="n">
        <f aca="false">J29*5</f>
        <v>1600000</v>
      </c>
      <c r="L29" s="53"/>
    </row>
    <row r="30" customFormat="false" ht="15" hidden="false" customHeight="true" outlineLevel="0" collapsed="false">
      <c r="A30" s="177" t="n">
        <v>18</v>
      </c>
      <c r="B30" s="178" t="s">
        <v>972</v>
      </c>
      <c r="C30" s="179" t="s">
        <v>973</v>
      </c>
      <c r="D30" s="210" t="s">
        <v>944</v>
      </c>
      <c r="E30" s="181" t="n">
        <v>15</v>
      </c>
      <c r="F30" s="182" t="n">
        <v>3.27</v>
      </c>
      <c r="G30" s="182" t="n">
        <v>8.11</v>
      </c>
      <c r="H30" s="183" t="n">
        <v>93</v>
      </c>
      <c r="I30" s="184" t="s">
        <v>297</v>
      </c>
      <c r="J30" s="185" t="n">
        <v>320000</v>
      </c>
      <c r="K30" s="55" t="n">
        <f aca="false">J30*5</f>
        <v>1600000</v>
      </c>
      <c r="L30" s="53"/>
    </row>
    <row r="31" customFormat="false" ht="15" hidden="false" customHeight="true" outlineLevel="0" collapsed="false">
      <c r="A31" s="177" t="n">
        <v>19</v>
      </c>
      <c r="B31" s="178" t="s">
        <v>974</v>
      </c>
      <c r="C31" s="179" t="s">
        <v>975</v>
      </c>
      <c r="D31" s="210" t="s">
        <v>935</v>
      </c>
      <c r="E31" s="181" t="n">
        <v>15</v>
      </c>
      <c r="F31" s="182" t="n">
        <v>3.27</v>
      </c>
      <c r="G31" s="182" t="n">
        <v>8</v>
      </c>
      <c r="H31" s="183" t="n">
        <v>87</v>
      </c>
      <c r="I31" s="184" t="s">
        <v>77</v>
      </c>
      <c r="J31" s="185" t="n">
        <v>320000</v>
      </c>
      <c r="K31" s="55" t="n">
        <f aca="false">J31*5</f>
        <v>1600000</v>
      </c>
      <c r="L31" s="53"/>
    </row>
    <row r="32" customFormat="false" ht="15" hidden="false" customHeight="true" outlineLevel="0" collapsed="false">
      <c r="A32" s="177" t="n">
        <v>20</v>
      </c>
      <c r="B32" s="178" t="s">
        <v>498</v>
      </c>
      <c r="C32" s="179" t="s">
        <v>976</v>
      </c>
      <c r="D32" s="210" t="s">
        <v>938</v>
      </c>
      <c r="E32" s="181" t="n">
        <v>15</v>
      </c>
      <c r="F32" s="182" t="n">
        <v>3.27</v>
      </c>
      <c r="G32" s="182" t="n">
        <v>7.83</v>
      </c>
      <c r="H32" s="183" t="n">
        <v>82</v>
      </c>
      <c r="I32" s="184" t="s">
        <v>77</v>
      </c>
      <c r="J32" s="185" t="n">
        <v>320000</v>
      </c>
      <c r="K32" s="55" t="n">
        <f aca="false">J32*5</f>
        <v>1600000</v>
      </c>
      <c r="L32" s="53"/>
    </row>
    <row r="33" customFormat="false" ht="15" hidden="false" customHeight="true" outlineLevel="0" collapsed="false">
      <c r="A33" s="177" t="n">
        <v>21</v>
      </c>
      <c r="B33" s="178" t="s">
        <v>977</v>
      </c>
      <c r="C33" s="179" t="s">
        <v>978</v>
      </c>
      <c r="D33" s="210" t="s">
        <v>935</v>
      </c>
      <c r="E33" s="181" t="n">
        <v>15</v>
      </c>
      <c r="F33" s="182" t="n">
        <v>3.27</v>
      </c>
      <c r="G33" s="182" t="n">
        <v>7.96</v>
      </c>
      <c r="H33" s="183" t="n">
        <v>87</v>
      </c>
      <c r="I33" s="184" t="s">
        <v>77</v>
      </c>
      <c r="J33" s="185" t="n">
        <v>320000</v>
      </c>
      <c r="K33" s="55" t="n">
        <f aca="false">J33*5</f>
        <v>1600000</v>
      </c>
      <c r="L33" s="53"/>
    </row>
    <row r="34" customFormat="false" ht="15" hidden="false" customHeight="true" outlineLevel="0" collapsed="false">
      <c r="A34" s="177" t="n">
        <v>22</v>
      </c>
      <c r="B34" s="178" t="s">
        <v>979</v>
      </c>
      <c r="C34" s="179" t="s">
        <v>980</v>
      </c>
      <c r="D34" s="210" t="s">
        <v>954</v>
      </c>
      <c r="E34" s="181" t="n">
        <v>15</v>
      </c>
      <c r="F34" s="182" t="n">
        <v>3.2</v>
      </c>
      <c r="G34" s="182" t="n">
        <v>8.11</v>
      </c>
      <c r="H34" s="183" t="n">
        <v>87</v>
      </c>
      <c r="I34" s="184" t="s">
        <v>77</v>
      </c>
      <c r="J34" s="185" t="n">
        <v>320000</v>
      </c>
      <c r="K34" s="55" t="n">
        <f aca="false">J34*5</f>
        <v>1600000</v>
      </c>
      <c r="L34" s="53"/>
    </row>
    <row r="35" customFormat="false" ht="15" hidden="false" customHeight="true" outlineLevel="0" collapsed="false">
      <c r="A35" s="177" t="n">
        <v>23</v>
      </c>
      <c r="B35" s="178" t="s">
        <v>443</v>
      </c>
      <c r="C35" s="179" t="s">
        <v>981</v>
      </c>
      <c r="D35" s="210" t="s">
        <v>938</v>
      </c>
      <c r="E35" s="181" t="n">
        <v>15</v>
      </c>
      <c r="F35" s="182" t="n">
        <v>3.2</v>
      </c>
      <c r="G35" s="182" t="n">
        <v>8.01</v>
      </c>
      <c r="H35" s="183" t="n">
        <v>82</v>
      </c>
      <c r="I35" s="184" t="s">
        <v>77</v>
      </c>
      <c r="J35" s="185" t="n">
        <v>320000</v>
      </c>
      <c r="K35" s="55" t="n">
        <f aca="false">J35*5</f>
        <v>1600000</v>
      </c>
      <c r="L35" s="53"/>
    </row>
    <row r="36" customFormat="false" ht="15" hidden="false" customHeight="true" outlineLevel="0" collapsed="false">
      <c r="A36" s="177" t="n">
        <v>24</v>
      </c>
      <c r="B36" s="178" t="s">
        <v>982</v>
      </c>
      <c r="C36" s="179" t="s">
        <v>983</v>
      </c>
      <c r="D36" s="210" t="s">
        <v>954</v>
      </c>
      <c r="E36" s="181" t="n">
        <v>15</v>
      </c>
      <c r="F36" s="182" t="n">
        <v>3.2</v>
      </c>
      <c r="G36" s="182" t="n">
        <v>7.96</v>
      </c>
      <c r="H36" s="183" t="n">
        <v>87</v>
      </c>
      <c r="I36" s="184" t="s">
        <v>77</v>
      </c>
      <c r="J36" s="185" t="n">
        <v>320000</v>
      </c>
      <c r="K36" s="55" t="n">
        <f aca="false">J36*5</f>
        <v>1600000</v>
      </c>
      <c r="L36" s="53"/>
    </row>
    <row r="37" customFormat="false" ht="15" hidden="false" customHeight="true" outlineLevel="0" collapsed="false">
      <c r="A37" s="177" t="n">
        <v>25</v>
      </c>
      <c r="B37" s="178" t="s">
        <v>885</v>
      </c>
      <c r="C37" s="179" t="s">
        <v>984</v>
      </c>
      <c r="D37" s="210" t="s">
        <v>938</v>
      </c>
      <c r="E37" s="181" t="n">
        <v>15</v>
      </c>
      <c r="F37" s="182" t="n">
        <v>3.2</v>
      </c>
      <c r="G37" s="182" t="n">
        <v>7.92</v>
      </c>
      <c r="H37" s="183" t="n">
        <v>82</v>
      </c>
      <c r="I37" s="184" t="s">
        <v>77</v>
      </c>
      <c r="J37" s="185" t="n">
        <v>320000</v>
      </c>
      <c r="K37" s="55" t="n">
        <f aca="false">J37*5</f>
        <v>1600000</v>
      </c>
      <c r="L37" s="53"/>
    </row>
    <row r="38" customFormat="false" ht="15" hidden="false" customHeight="true" outlineLevel="0" collapsed="false">
      <c r="A38" s="177" t="n">
        <v>26</v>
      </c>
      <c r="B38" s="178" t="s">
        <v>985</v>
      </c>
      <c r="C38" s="179" t="s">
        <v>986</v>
      </c>
      <c r="D38" s="210" t="s">
        <v>941</v>
      </c>
      <c r="E38" s="181" t="n">
        <v>15</v>
      </c>
      <c r="F38" s="182" t="n">
        <v>3.2</v>
      </c>
      <c r="G38" s="182" t="n">
        <v>7.57</v>
      </c>
      <c r="H38" s="183" t="n">
        <v>80</v>
      </c>
      <c r="I38" s="184" t="s">
        <v>77</v>
      </c>
      <c r="J38" s="185" t="n">
        <v>320000</v>
      </c>
      <c r="K38" s="55" t="n">
        <f aca="false">J38*5</f>
        <v>1600000</v>
      </c>
      <c r="L38" s="53"/>
    </row>
    <row r="39" customFormat="false" ht="15" hidden="false" customHeight="true" outlineLevel="0" collapsed="false">
      <c r="A39" s="177" t="n">
        <v>27</v>
      </c>
      <c r="B39" s="178" t="s">
        <v>987</v>
      </c>
      <c r="C39" s="179" t="s">
        <v>988</v>
      </c>
      <c r="D39" s="210" t="s">
        <v>935</v>
      </c>
      <c r="E39" s="181" t="n">
        <v>15</v>
      </c>
      <c r="F39" s="182" t="n">
        <v>3.13</v>
      </c>
      <c r="G39" s="182" t="n">
        <v>8.38</v>
      </c>
      <c r="H39" s="183" t="n">
        <v>92</v>
      </c>
      <c r="I39" s="184" t="s">
        <v>297</v>
      </c>
      <c r="J39" s="211" t="n">
        <v>290000</v>
      </c>
      <c r="K39" s="55" t="n">
        <f aca="false">J39*5</f>
        <v>1450000</v>
      </c>
      <c r="L39" s="53"/>
    </row>
    <row r="40" customFormat="false" ht="15" hidden="false" customHeight="true" outlineLevel="0" collapsed="false">
      <c r="A40" s="177" t="n">
        <v>28</v>
      </c>
      <c r="B40" s="178" t="s">
        <v>989</v>
      </c>
      <c r="C40" s="179" t="s">
        <v>990</v>
      </c>
      <c r="D40" s="210" t="s">
        <v>949</v>
      </c>
      <c r="E40" s="181" t="n">
        <v>15</v>
      </c>
      <c r="F40" s="182" t="n">
        <v>3.13</v>
      </c>
      <c r="G40" s="182" t="n">
        <v>8.34</v>
      </c>
      <c r="H40" s="183" t="n">
        <v>88</v>
      </c>
      <c r="I40" s="184" t="s">
        <v>77</v>
      </c>
      <c r="J40" s="211" t="n">
        <v>290000</v>
      </c>
      <c r="K40" s="55" t="n">
        <f aca="false">J40*5</f>
        <v>1450000</v>
      </c>
      <c r="L40" s="53"/>
    </row>
    <row r="41" customFormat="false" ht="15" hidden="false" customHeight="true" outlineLevel="0" collapsed="false">
      <c r="A41" s="177" t="n">
        <v>29</v>
      </c>
      <c r="B41" s="178" t="s">
        <v>991</v>
      </c>
      <c r="C41" s="179" t="s">
        <v>992</v>
      </c>
      <c r="D41" s="210" t="s">
        <v>935</v>
      </c>
      <c r="E41" s="181" t="n">
        <v>15</v>
      </c>
      <c r="F41" s="182" t="n">
        <v>3.13</v>
      </c>
      <c r="G41" s="182" t="n">
        <v>8.01</v>
      </c>
      <c r="H41" s="183" t="n">
        <v>88</v>
      </c>
      <c r="I41" s="184" t="s">
        <v>77</v>
      </c>
      <c r="J41" s="211" t="n">
        <v>290000</v>
      </c>
      <c r="K41" s="55" t="n">
        <f aca="false">J41*5</f>
        <v>1450000</v>
      </c>
      <c r="L41" s="53"/>
    </row>
    <row r="42" customFormat="false" ht="15" hidden="false" customHeight="true" outlineLevel="0" collapsed="false">
      <c r="A42" s="177" t="n">
        <v>30</v>
      </c>
      <c r="B42" s="178" t="s">
        <v>993</v>
      </c>
      <c r="C42" s="179" t="s">
        <v>994</v>
      </c>
      <c r="D42" s="210" t="s">
        <v>935</v>
      </c>
      <c r="E42" s="181" t="n">
        <v>15</v>
      </c>
      <c r="F42" s="182" t="n">
        <v>3.13</v>
      </c>
      <c r="G42" s="182" t="n">
        <v>7.99</v>
      </c>
      <c r="H42" s="183" t="n">
        <v>82</v>
      </c>
      <c r="I42" s="184" t="s">
        <v>77</v>
      </c>
      <c r="J42" s="211" t="n">
        <v>290000</v>
      </c>
      <c r="K42" s="55" t="n">
        <f aca="false">J42*5</f>
        <v>1450000</v>
      </c>
      <c r="L42" s="53"/>
    </row>
    <row r="43" customFormat="false" ht="15" hidden="false" customHeight="true" outlineLevel="0" collapsed="false">
      <c r="A43" s="177" t="n">
        <v>31</v>
      </c>
      <c r="B43" s="187" t="s">
        <v>995</v>
      </c>
      <c r="C43" s="188" t="s">
        <v>996</v>
      </c>
      <c r="D43" s="212" t="s">
        <v>954</v>
      </c>
      <c r="E43" s="190" t="n">
        <v>15</v>
      </c>
      <c r="F43" s="191" t="n">
        <v>3.13</v>
      </c>
      <c r="G43" s="191" t="n">
        <v>7.93</v>
      </c>
      <c r="H43" s="192" t="n">
        <v>82</v>
      </c>
      <c r="I43" s="193" t="s">
        <v>77</v>
      </c>
      <c r="J43" s="213" t="n">
        <v>290000</v>
      </c>
      <c r="K43" s="81" t="n">
        <f aca="false">J43*5</f>
        <v>1450000</v>
      </c>
      <c r="L43" s="75"/>
    </row>
    <row r="44" customFormat="false" ht="12.75" hidden="false" customHeight="false" outlineLevel="0" collapsed="false">
      <c r="J44" s="195" t="n">
        <f aca="false">SUM(J13:J43)</f>
        <v>9800000</v>
      </c>
      <c r="K44" s="195" t="n">
        <f aca="false">J44*5</f>
        <v>49000000</v>
      </c>
    </row>
    <row r="46" customFormat="false" ht="15.75" hidden="false" customHeight="false" outlineLevel="0" collapsed="false">
      <c r="G46" s="87" t="s">
        <v>120</v>
      </c>
      <c r="H46" s="87"/>
      <c r="I46" s="87"/>
      <c r="J46" s="153"/>
    </row>
    <row r="47" customFormat="false" ht="15.75" hidden="false" customHeight="false" outlineLevel="0" collapsed="false">
      <c r="G47" s="87" t="s">
        <v>121</v>
      </c>
      <c r="H47" s="87"/>
      <c r="I47" s="87"/>
      <c r="J47" s="153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J51" s="1"/>
    </row>
    <row r="52" customFormat="false" ht="12.75" hidden="false" customHeight="false" outlineLevel="0" collapsed="false">
      <c r="J52" s="1"/>
    </row>
    <row r="53" customFormat="false" ht="16.5" hidden="false" customHeight="false" outlineLevel="0" collapsed="false">
      <c r="F53" s="85" t="s">
        <v>122</v>
      </c>
      <c r="H53" s="1"/>
      <c r="J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</cols>
  <sheetData>
    <row r="1" customFormat="false" ht="15.75" hidden="false" customHeight="false" outlineLevel="0" collapsed="false">
      <c r="A1" s="33"/>
      <c r="B1" s="33" t="s">
        <v>24</v>
      </c>
      <c r="C1" s="34"/>
      <c r="D1" s="35"/>
      <c r="E1" s="35"/>
      <c r="F1" s="36"/>
      <c r="G1" s="33"/>
      <c r="H1" s="37" t="s">
        <v>25</v>
      </c>
      <c r="I1" s="37"/>
      <c r="J1" s="36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34"/>
      <c r="D2" s="35"/>
      <c r="E2" s="35"/>
      <c r="F2" s="39"/>
      <c r="G2" s="38" t="s">
        <v>27</v>
      </c>
      <c r="H2" s="40"/>
      <c r="I2" s="40"/>
      <c r="J2" s="39"/>
      <c r="K2" s="39"/>
      <c r="L2" s="1"/>
    </row>
    <row r="3" customFormat="false" ht="16.5" hidden="false" customHeight="false" outlineLevel="0" collapsed="false">
      <c r="A3" s="38"/>
      <c r="B3" s="38"/>
      <c r="C3" s="34"/>
      <c r="D3" s="35"/>
      <c r="E3" s="35"/>
      <c r="F3" s="39"/>
      <c r="G3" s="38"/>
      <c r="H3" s="40"/>
      <c r="I3" s="40"/>
      <c r="J3" s="39"/>
      <c r="K3" s="39"/>
      <c r="L3" s="1"/>
    </row>
    <row r="4" customFormat="false" ht="20.25" hidden="false" customHeight="false" outlineLevel="0" collapsed="false">
      <c r="A4" s="5"/>
      <c r="B4" s="5"/>
      <c r="C4" s="34"/>
      <c r="D4" s="35"/>
      <c r="E4" s="35"/>
      <c r="F4" s="41"/>
      <c r="G4" s="5"/>
      <c r="H4" s="42"/>
      <c r="I4" s="42"/>
      <c r="J4" s="41"/>
      <c r="K4" s="41"/>
      <c r="L4" s="1"/>
    </row>
    <row r="5" customFormat="false" ht="16.5" hidden="false" customHeight="false" outlineLevel="0" collapsed="false">
      <c r="A5" s="38"/>
      <c r="B5" s="38"/>
      <c r="C5" s="43" t="s">
        <v>28</v>
      </c>
      <c r="D5" s="35"/>
      <c r="E5" s="35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29</v>
      </c>
      <c r="D6" s="35"/>
      <c r="E6" s="35"/>
      <c r="F6" s="36"/>
      <c r="G6" s="43" t="s">
        <v>30</v>
      </c>
      <c r="H6" s="45"/>
      <c r="I6" s="37"/>
      <c r="J6" s="36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5"/>
      <c r="F7" s="36"/>
      <c r="G7" s="33"/>
      <c r="H7" s="37"/>
      <c r="I7" s="37"/>
      <c r="J7" s="36"/>
      <c r="K7" s="36"/>
      <c r="L7" s="1"/>
    </row>
    <row r="8" customFormat="false" ht="20.25" hidden="false" customHeight="false" outlineLevel="0" collapsed="false">
      <c r="A8" s="5"/>
      <c r="B8" s="5"/>
      <c r="C8" s="34"/>
      <c r="D8" s="35"/>
      <c r="E8" s="35"/>
      <c r="F8" s="41"/>
      <c r="G8" s="5"/>
      <c r="H8" s="42"/>
      <c r="I8" s="42"/>
      <c r="J8" s="41"/>
      <c r="K8" s="41"/>
      <c r="L8" s="47"/>
    </row>
    <row r="9" customFormat="false" ht="12.75" hidden="false" customHeight="false" outlineLevel="0" collapsed="false">
      <c r="A9" s="48" t="s">
        <v>32</v>
      </c>
      <c r="B9" s="48" t="s">
        <v>33</v>
      </c>
      <c r="C9" s="49" t="s">
        <v>34</v>
      </c>
      <c r="D9" s="48" t="s">
        <v>35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4"/>
      <c r="J10" s="53"/>
      <c r="K10" s="55"/>
      <c r="L10" s="55"/>
      <c r="M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4"/>
      <c r="J11" s="53"/>
      <c r="K11" s="55"/>
      <c r="L11" s="55"/>
      <c r="M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4"/>
      <c r="J12" s="53"/>
      <c r="K12" s="55"/>
      <c r="L12" s="55"/>
      <c r="M12" s="53"/>
    </row>
    <row r="13" customFormat="false" ht="12.75" hidden="false" customHeight="false" outlineLevel="0" collapsed="false">
      <c r="A13" s="56" t="n">
        <v>1</v>
      </c>
      <c r="B13" s="53" t="s">
        <v>44</v>
      </c>
      <c r="C13" s="53" t="s">
        <v>45</v>
      </c>
      <c r="D13" s="53" t="s">
        <v>45</v>
      </c>
      <c r="E13" s="57" t="s">
        <v>46</v>
      </c>
      <c r="F13" s="57" t="s">
        <v>47</v>
      </c>
      <c r="G13" s="58" t="n">
        <v>17</v>
      </c>
      <c r="H13" s="59" t="n">
        <v>3.77</v>
      </c>
      <c r="I13" s="60" t="n">
        <v>8.56</v>
      </c>
      <c r="J13" s="61" t="s">
        <v>48</v>
      </c>
      <c r="K13" s="55" t="n">
        <v>350000</v>
      </c>
      <c r="L13" s="55" t="n">
        <f aca="false">K13*5</f>
        <v>1750000</v>
      </c>
      <c r="M13" s="53"/>
    </row>
    <row r="14" customFormat="false" ht="12.75" hidden="false" customHeight="false" outlineLevel="0" collapsed="false">
      <c r="A14" s="56" t="n">
        <v>2</v>
      </c>
      <c r="B14" s="53" t="s">
        <v>44</v>
      </c>
      <c r="C14" s="53" t="s">
        <v>49</v>
      </c>
      <c r="D14" s="53" t="s">
        <v>49</v>
      </c>
      <c r="E14" s="57" t="s">
        <v>50</v>
      </c>
      <c r="F14" s="57" t="s">
        <v>51</v>
      </c>
      <c r="G14" s="58" t="n">
        <v>16</v>
      </c>
      <c r="H14" s="59" t="n">
        <v>3.75</v>
      </c>
      <c r="I14" s="60" t="n">
        <v>8.56</v>
      </c>
      <c r="J14" s="61" t="s">
        <v>48</v>
      </c>
      <c r="K14" s="55" t="n">
        <v>350000</v>
      </c>
      <c r="L14" s="55" t="n">
        <f aca="false">K14*5</f>
        <v>1750000</v>
      </c>
      <c r="M14" s="53"/>
    </row>
    <row r="15" customFormat="false" ht="12.75" hidden="false" customHeight="false" outlineLevel="0" collapsed="false">
      <c r="A15" s="56" t="n">
        <v>3</v>
      </c>
      <c r="B15" s="53" t="s">
        <v>52</v>
      </c>
      <c r="C15" s="53" t="s">
        <v>53</v>
      </c>
      <c r="D15" s="53" t="s">
        <v>53</v>
      </c>
      <c r="E15" s="57" t="s">
        <v>54</v>
      </c>
      <c r="F15" s="57" t="s">
        <v>55</v>
      </c>
      <c r="G15" s="58" t="n">
        <v>16</v>
      </c>
      <c r="H15" s="59" t="n">
        <v>3.75</v>
      </c>
      <c r="I15" s="60" t="n">
        <v>8.4</v>
      </c>
      <c r="J15" s="61" t="s">
        <v>48</v>
      </c>
      <c r="K15" s="55" t="n">
        <v>350000</v>
      </c>
      <c r="L15" s="55" t="n">
        <f aca="false">K15*5</f>
        <v>1750000</v>
      </c>
      <c r="M15" s="53"/>
    </row>
    <row r="16" customFormat="false" ht="12.75" hidden="false" customHeight="false" outlineLevel="0" collapsed="false">
      <c r="A16" s="56" t="n">
        <v>4</v>
      </c>
      <c r="B16" s="53" t="s">
        <v>56</v>
      </c>
      <c r="C16" s="53" t="s">
        <v>57</v>
      </c>
      <c r="D16" s="53" t="s">
        <v>57</v>
      </c>
      <c r="E16" s="57" t="s">
        <v>58</v>
      </c>
      <c r="F16" s="57" t="s">
        <v>59</v>
      </c>
      <c r="G16" s="58" t="n">
        <v>19</v>
      </c>
      <c r="H16" s="59" t="n">
        <v>3.68</v>
      </c>
      <c r="I16" s="60" t="n">
        <v>8.62</v>
      </c>
      <c r="J16" s="61" t="s">
        <v>48</v>
      </c>
      <c r="K16" s="55" t="n">
        <v>350000</v>
      </c>
      <c r="L16" s="55" t="n">
        <f aca="false">K16*5</f>
        <v>1750000</v>
      </c>
      <c r="M16" s="53"/>
    </row>
    <row r="17" customFormat="false" ht="12.75" hidden="false" customHeight="false" outlineLevel="0" collapsed="false">
      <c r="A17" s="56" t="n">
        <v>5</v>
      </c>
      <c r="B17" s="53" t="s">
        <v>60</v>
      </c>
      <c r="C17" s="53" t="s">
        <v>61</v>
      </c>
      <c r="D17" s="53" t="s">
        <v>61</v>
      </c>
      <c r="E17" s="57" t="s">
        <v>62</v>
      </c>
      <c r="F17" s="57" t="s">
        <v>55</v>
      </c>
      <c r="G17" s="58" t="n">
        <v>16</v>
      </c>
      <c r="H17" s="59" t="n">
        <v>3.63</v>
      </c>
      <c r="I17" s="60" t="n">
        <v>8.24</v>
      </c>
      <c r="J17" s="61" t="s">
        <v>48</v>
      </c>
      <c r="K17" s="55" t="n">
        <v>350000</v>
      </c>
      <c r="L17" s="55" t="n">
        <f aca="false">K17*5</f>
        <v>1750000</v>
      </c>
      <c r="M17" s="53"/>
    </row>
    <row r="18" customFormat="false" ht="12.75" hidden="false" customHeight="false" outlineLevel="0" collapsed="false">
      <c r="A18" s="56" t="n">
        <v>6</v>
      </c>
      <c r="B18" s="53" t="s">
        <v>63</v>
      </c>
      <c r="C18" s="53" t="s">
        <v>64</v>
      </c>
      <c r="D18" s="53" t="s">
        <v>64</v>
      </c>
      <c r="E18" s="57" t="s">
        <v>65</v>
      </c>
      <c r="F18" s="57" t="s">
        <v>59</v>
      </c>
      <c r="G18" s="58" t="n">
        <v>16</v>
      </c>
      <c r="H18" s="59" t="n">
        <v>3.63</v>
      </c>
      <c r="I18" s="60" t="n">
        <v>8.48</v>
      </c>
      <c r="J18" s="61" t="s">
        <v>48</v>
      </c>
      <c r="K18" s="55" t="n">
        <v>350000</v>
      </c>
      <c r="L18" s="55" t="n">
        <f aca="false">K18*5</f>
        <v>1750000</v>
      </c>
      <c r="M18" s="53"/>
    </row>
    <row r="19" customFormat="false" ht="12.75" hidden="false" customHeight="false" outlineLevel="0" collapsed="false">
      <c r="A19" s="56" t="n">
        <v>7</v>
      </c>
      <c r="B19" s="53" t="s">
        <v>66</v>
      </c>
      <c r="C19" s="53" t="s">
        <v>67</v>
      </c>
      <c r="D19" s="53" t="s">
        <v>67</v>
      </c>
      <c r="E19" s="57" t="s">
        <v>68</v>
      </c>
      <c r="F19" s="57" t="s">
        <v>69</v>
      </c>
      <c r="G19" s="58" t="n">
        <v>18</v>
      </c>
      <c r="H19" s="59" t="n">
        <v>3.61</v>
      </c>
      <c r="I19" s="60" t="n">
        <v>8.47</v>
      </c>
      <c r="J19" s="61" t="s">
        <v>48</v>
      </c>
      <c r="K19" s="55" t="n">
        <v>350000</v>
      </c>
      <c r="L19" s="55" t="n">
        <f aca="false">K19*5</f>
        <v>1750000</v>
      </c>
      <c r="M19" s="53"/>
    </row>
    <row r="20" customFormat="false" ht="12.75" hidden="false" customHeight="false" outlineLevel="0" collapsed="false">
      <c r="A20" s="56" t="n">
        <v>8</v>
      </c>
      <c r="B20" s="53" t="s">
        <v>70</v>
      </c>
      <c r="C20" s="53" t="s">
        <v>71</v>
      </c>
      <c r="D20" s="53" t="s">
        <v>71</v>
      </c>
      <c r="E20" s="57" t="s">
        <v>72</v>
      </c>
      <c r="F20" s="57" t="s">
        <v>47</v>
      </c>
      <c r="G20" s="58" t="n">
        <v>17</v>
      </c>
      <c r="H20" s="59" t="n">
        <v>3.59</v>
      </c>
      <c r="I20" s="60" t="n">
        <v>8.37</v>
      </c>
      <c r="J20" s="61" t="s">
        <v>48</v>
      </c>
      <c r="K20" s="55" t="n">
        <v>320000</v>
      </c>
      <c r="L20" s="55" t="n">
        <f aca="false">K20*5</f>
        <v>1600000</v>
      </c>
      <c r="M20" s="53"/>
    </row>
    <row r="21" customFormat="false" ht="12.75" hidden="false" customHeight="false" outlineLevel="0" collapsed="false">
      <c r="A21" s="56" t="n">
        <v>9</v>
      </c>
      <c r="B21" s="53" t="s">
        <v>70</v>
      </c>
      <c r="C21" s="53" t="s">
        <v>45</v>
      </c>
      <c r="D21" s="53" t="s">
        <v>45</v>
      </c>
      <c r="E21" s="57" t="s">
        <v>73</v>
      </c>
      <c r="F21" s="57" t="s">
        <v>74</v>
      </c>
      <c r="G21" s="58" t="n">
        <v>17</v>
      </c>
      <c r="H21" s="59" t="n">
        <v>3.53</v>
      </c>
      <c r="I21" s="60" t="n">
        <v>8.46</v>
      </c>
      <c r="J21" s="61" t="s">
        <v>48</v>
      </c>
      <c r="K21" s="55" t="n">
        <v>320000</v>
      </c>
      <c r="L21" s="55" t="n">
        <f aca="false">K21*5</f>
        <v>1600000</v>
      </c>
      <c r="M21" s="53"/>
    </row>
    <row r="22" customFormat="false" ht="12.75" hidden="false" customHeight="false" outlineLevel="0" collapsed="false">
      <c r="A22" s="56" t="n">
        <v>10</v>
      </c>
      <c r="B22" s="53" t="s">
        <v>44</v>
      </c>
      <c r="C22" s="53" t="s">
        <v>75</v>
      </c>
      <c r="D22" s="53" t="s">
        <v>75</v>
      </c>
      <c r="E22" s="57" t="s">
        <v>76</v>
      </c>
      <c r="F22" s="57" t="s">
        <v>74</v>
      </c>
      <c r="G22" s="58" t="n">
        <v>16</v>
      </c>
      <c r="H22" s="59" t="n">
        <v>3.5</v>
      </c>
      <c r="I22" s="60" t="n">
        <v>8.35</v>
      </c>
      <c r="J22" s="61" t="s">
        <v>77</v>
      </c>
      <c r="K22" s="55" t="n">
        <v>320000</v>
      </c>
      <c r="L22" s="55" t="n">
        <f aca="false">K22*5</f>
        <v>1600000</v>
      </c>
      <c r="M22" s="53"/>
    </row>
    <row r="23" customFormat="false" ht="12.75" hidden="false" customHeight="false" outlineLevel="0" collapsed="false">
      <c r="A23" s="56" t="n">
        <v>11</v>
      </c>
      <c r="B23" s="53" t="s">
        <v>78</v>
      </c>
      <c r="C23" s="53" t="s">
        <v>79</v>
      </c>
      <c r="D23" s="53" t="s">
        <v>79</v>
      </c>
      <c r="E23" s="57" t="s">
        <v>80</v>
      </c>
      <c r="F23" s="57" t="s">
        <v>74</v>
      </c>
      <c r="G23" s="58" t="n">
        <v>16</v>
      </c>
      <c r="H23" s="59" t="n">
        <v>3.5</v>
      </c>
      <c r="I23" s="60" t="n">
        <v>8.08</v>
      </c>
      <c r="J23" s="61" t="s">
        <v>48</v>
      </c>
      <c r="K23" s="55" t="n">
        <v>320000</v>
      </c>
      <c r="L23" s="55" t="n">
        <f aca="false">K23*5</f>
        <v>1600000</v>
      </c>
      <c r="M23" s="53"/>
    </row>
    <row r="24" customFormat="false" ht="12.75" hidden="false" customHeight="false" outlineLevel="0" collapsed="false">
      <c r="A24" s="56" t="n">
        <v>12</v>
      </c>
      <c r="B24" s="53" t="s">
        <v>81</v>
      </c>
      <c r="C24" s="53" t="s">
        <v>82</v>
      </c>
      <c r="D24" s="53" t="s">
        <v>82</v>
      </c>
      <c r="E24" s="57" t="s">
        <v>83</v>
      </c>
      <c r="F24" s="57" t="s">
        <v>84</v>
      </c>
      <c r="G24" s="58" t="n">
        <v>16</v>
      </c>
      <c r="H24" s="59" t="n">
        <v>3.5</v>
      </c>
      <c r="I24" s="60" t="n">
        <v>8.34</v>
      </c>
      <c r="J24" s="61" t="s">
        <v>48</v>
      </c>
      <c r="K24" s="55" t="n">
        <v>320000</v>
      </c>
      <c r="L24" s="55" t="n">
        <f aca="false">K24*5</f>
        <v>1600000</v>
      </c>
      <c r="M24" s="53"/>
    </row>
    <row r="25" customFormat="false" ht="12.75" hidden="false" customHeight="false" outlineLevel="0" collapsed="false">
      <c r="A25" s="56" t="n">
        <v>13</v>
      </c>
      <c r="B25" s="53" t="s">
        <v>44</v>
      </c>
      <c r="C25" s="53" t="s">
        <v>79</v>
      </c>
      <c r="D25" s="53" t="s">
        <v>79</v>
      </c>
      <c r="E25" s="57" t="s">
        <v>85</v>
      </c>
      <c r="F25" s="57" t="s">
        <v>47</v>
      </c>
      <c r="G25" s="58" t="n">
        <v>17</v>
      </c>
      <c r="H25" s="59" t="n">
        <v>3.47</v>
      </c>
      <c r="I25" s="60" t="n">
        <v>8.45</v>
      </c>
      <c r="J25" s="61" t="s">
        <v>77</v>
      </c>
      <c r="K25" s="55" t="n">
        <v>320000</v>
      </c>
      <c r="L25" s="55" t="n">
        <f aca="false">K25*5</f>
        <v>1600000</v>
      </c>
      <c r="M25" s="53"/>
    </row>
    <row r="26" customFormat="false" ht="12.75" hidden="false" customHeight="false" outlineLevel="0" collapsed="false">
      <c r="A26" s="56" t="n">
        <v>14</v>
      </c>
      <c r="B26" s="53" t="s">
        <v>86</v>
      </c>
      <c r="C26" s="53" t="s">
        <v>53</v>
      </c>
      <c r="D26" s="53" t="s">
        <v>53</v>
      </c>
      <c r="E26" s="57" t="s">
        <v>87</v>
      </c>
      <c r="F26" s="57" t="s">
        <v>47</v>
      </c>
      <c r="G26" s="58" t="n">
        <v>17</v>
      </c>
      <c r="H26" s="59" t="n">
        <v>3.47</v>
      </c>
      <c r="I26" s="60" t="n">
        <v>8</v>
      </c>
      <c r="J26" s="61" t="s">
        <v>77</v>
      </c>
      <c r="K26" s="55" t="n">
        <v>320000</v>
      </c>
      <c r="L26" s="55" t="n">
        <f aca="false">K26*5</f>
        <v>1600000</v>
      </c>
      <c r="M26" s="53"/>
    </row>
    <row r="27" customFormat="false" ht="12.75" hidden="false" customHeight="false" outlineLevel="0" collapsed="false">
      <c r="A27" s="56" t="n">
        <v>15</v>
      </c>
      <c r="B27" s="53" t="s">
        <v>88</v>
      </c>
      <c r="C27" s="53" t="s">
        <v>89</v>
      </c>
      <c r="D27" s="53" t="s">
        <v>89</v>
      </c>
      <c r="E27" s="57" t="s">
        <v>90</v>
      </c>
      <c r="F27" s="57" t="s">
        <v>55</v>
      </c>
      <c r="G27" s="58" t="n">
        <v>20</v>
      </c>
      <c r="H27" s="59" t="n">
        <v>3.45</v>
      </c>
      <c r="I27" s="60" t="n">
        <v>8.39</v>
      </c>
      <c r="J27" s="61" t="s">
        <v>48</v>
      </c>
      <c r="K27" s="55" t="n">
        <v>320000</v>
      </c>
      <c r="L27" s="55" t="n">
        <f aca="false">K27*5</f>
        <v>1600000</v>
      </c>
      <c r="M27" s="53"/>
    </row>
    <row r="28" customFormat="false" ht="12.75" hidden="false" customHeight="false" outlineLevel="0" collapsed="false">
      <c r="A28" s="56" t="n">
        <v>16</v>
      </c>
      <c r="B28" s="53" t="s">
        <v>91</v>
      </c>
      <c r="C28" s="53" t="s">
        <v>49</v>
      </c>
      <c r="D28" s="53" t="s">
        <v>49</v>
      </c>
      <c r="E28" s="57" t="s">
        <v>92</v>
      </c>
      <c r="F28" s="57" t="s">
        <v>55</v>
      </c>
      <c r="G28" s="58" t="n">
        <v>18</v>
      </c>
      <c r="H28" s="59" t="n">
        <v>3.44</v>
      </c>
      <c r="I28" s="60" t="n">
        <v>8.29</v>
      </c>
      <c r="J28" s="61" t="s">
        <v>48</v>
      </c>
      <c r="K28" s="55" t="n">
        <v>320000</v>
      </c>
      <c r="L28" s="55" t="n">
        <f aca="false">K28*5</f>
        <v>1600000</v>
      </c>
      <c r="M28" s="53"/>
    </row>
    <row r="29" customFormat="false" ht="12.75" hidden="false" customHeight="false" outlineLevel="0" collapsed="false">
      <c r="A29" s="56" t="n">
        <v>17</v>
      </c>
      <c r="B29" s="53" t="s">
        <v>93</v>
      </c>
      <c r="C29" s="53" t="s">
        <v>94</v>
      </c>
      <c r="D29" s="53" t="s">
        <v>94</v>
      </c>
      <c r="E29" s="57" t="s">
        <v>95</v>
      </c>
      <c r="F29" s="57" t="s">
        <v>59</v>
      </c>
      <c r="G29" s="58" t="n">
        <v>18</v>
      </c>
      <c r="H29" s="59" t="n">
        <v>3.44</v>
      </c>
      <c r="I29" s="60" t="n">
        <v>8.04</v>
      </c>
      <c r="J29" s="61" t="s">
        <v>77</v>
      </c>
      <c r="K29" s="55" t="n">
        <v>320000</v>
      </c>
      <c r="L29" s="55" t="n">
        <f aca="false">K29*5</f>
        <v>1600000</v>
      </c>
      <c r="M29" s="53"/>
    </row>
    <row r="30" customFormat="false" ht="12.75" hidden="false" customHeight="false" outlineLevel="0" collapsed="false">
      <c r="A30" s="56" t="n">
        <v>18</v>
      </c>
      <c r="B30" s="53" t="s">
        <v>96</v>
      </c>
      <c r="C30" s="53" t="s">
        <v>97</v>
      </c>
      <c r="D30" s="53" t="s">
        <v>97</v>
      </c>
      <c r="E30" s="57" t="s">
        <v>98</v>
      </c>
      <c r="F30" s="57" t="s">
        <v>74</v>
      </c>
      <c r="G30" s="58" t="n">
        <v>16</v>
      </c>
      <c r="H30" s="59" t="n">
        <v>3.44</v>
      </c>
      <c r="I30" s="60" t="n">
        <v>8.19</v>
      </c>
      <c r="J30" s="61" t="s">
        <v>77</v>
      </c>
      <c r="K30" s="55" t="n">
        <v>320000</v>
      </c>
      <c r="L30" s="55" t="n">
        <f aca="false">K30*5</f>
        <v>1600000</v>
      </c>
      <c r="M30" s="53"/>
    </row>
    <row r="31" customFormat="false" ht="12.75" hidden="false" customHeight="false" outlineLevel="0" collapsed="false">
      <c r="A31" s="56" t="n">
        <v>19</v>
      </c>
      <c r="B31" s="53" t="s">
        <v>96</v>
      </c>
      <c r="C31" s="53" t="s">
        <v>99</v>
      </c>
      <c r="D31" s="53" t="s">
        <v>99</v>
      </c>
      <c r="E31" s="57" t="s">
        <v>100</v>
      </c>
      <c r="F31" s="57" t="s">
        <v>69</v>
      </c>
      <c r="G31" s="58" t="n">
        <v>16</v>
      </c>
      <c r="H31" s="59" t="n">
        <v>3.44</v>
      </c>
      <c r="I31" s="60" t="n">
        <v>8.58</v>
      </c>
      <c r="J31" s="61" t="s">
        <v>48</v>
      </c>
      <c r="K31" s="55" t="n">
        <v>320000</v>
      </c>
      <c r="L31" s="55" t="n">
        <f aca="false">K31*5</f>
        <v>1600000</v>
      </c>
      <c r="M31" s="53"/>
    </row>
    <row r="32" customFormat="false" ht="12.75" hidden="false" customHeight="false" outlineLevel="0" collapsed="false">
      <c r="A32" s="56" t="n">
        <v>20</v>
      </c>
      <c r="B32" s="53" t="s">
        <v>88</v>
      </c>
      <c r="C32" s="53" t="s">
        <v>101</v>
      </c>
      <c r="D32" s="53" t="s">
        <v>101</v>
      </c>
      <c r="E32" s="57" t="s">
        <v>102</v>
      </c>
      <c r="F32" s="57" t="s">
        <v>59</v>
      </c>
      <c r="G32" s="58" t="n">
        <v>17</v>
      </c>
      <c r="H32" s="59" t="n">
        <v>3.41</v>
      </c>
      <c r="I32" s="60" t="n">
        <v>8.25</v>
      </c>
      <c r="J32" s="61" t="s">
        <v>48</v>
      </c>
      <c r="K32" s="55" t="n">
        <v>320000</v>
      </c>
      <c r="L32" s="55" t="n">
        <f aca="false">K32*5</f>
        <v>1600000</v>
      </c>
      <c r="M32" s="53"/>
    </row>
    <row r="33" customFormat="false" ht="12.75" hidden="false" customHeight="false" outlineLevel="0" collapsed="false">
      <c r="A33" s="56" t="n">
        <v>21</v>
      </c>
      <c r="B33" s="62" t="s">
        <v>103</v>
      </c>
      <c r="C33" s="62" t="s">
        <v>104</v>
      </c>
      <c r="D33" s="62" t="s">
        <v>104</v>
      </c>
      <c r="E33" s="63" t="s">
        <v>105</v>
      </c>
      <c r="F33" s="63" t="s">
        <v>69</v>
      </c>
      <c r="G33" s="64" t="n">
        <v>18</v>
      </c>
      <c r="H33" s="65" t="n">
        <v>3.39</v>
      </c>
      <c r="I33" s="66" t="n">
        <v>8.24</v>
      </c>
      <c r="J33" s="67" t="s">
        <v>77</v>
      </c>
      <c r="K33" s="55" t="n">
        <v>320000</v>
      </c>
      <c r="L33" s="55" t="n">
        <f aca="false">K33*5</f>
        <v>1600000</v>
      </c>
      <c r="M33" s="62"/>
      <c r="N33" s="68"/>
    </row>
    <row r="34" customFormat="false" ht="12.75" hidden="false" customHeight="false" outlineLevel="0" collapsed="false">
      <c r="A34" s="56" t="n">
        <v>22</v>
      </c>
      <c r="B34" s="69" t="s">
        <v>106</v>
      </c>
      <c r="C34" s="69" t="s">
        <v>107</v>
      </c>
      <c r="D34" s="70" t="s">
        <v>47</v>
      </c>
      <c r="E34" s="70" t="s">
        <v>108</v>
      </c>
      <c r="F34" s="70" t="s">
        <v>47</v>
      </c>
      <c r="G34" s="71" t="n">
        <v>18</v>
      </c>
      <c r="H34" s="72" t="n">
        <v>3.39</v>
      </c>
      <c r="I34" s="73" t="n">
        <v>8.15</v>
      </c>
      <c r="J34" s="61" t="s">
        <v>48</v>
      </c>
      <c r="K34" s="55" t="n">
        <v>320000</v>
      </c>
      <c r="L34" s="55" t="n">
        <f aca="false">K34*5</f>
        <v>1600000</v>
      </c>
      <c r="M34" s="53"/>
    </row>
    <row r="35" customFormat="false" ht="12.75" hidden="false" customHeight="false" outlineLevel="0" collapsed="false">
      <c r="A35" s="56" t="n">
        <v>23</v>
      </c>
      <c r="B35" s="53" t="s">
        <v>109</v>
      </c>
      <c r="C35" s="53" t="s">
        <v>110</v>
      </c>
      <c r="D35" s="57" t="s">
        <v>47</v>
      </c>
      <c r="E35" s="57" t="s">
        <v>111</v>
      </c>
      <c r="F35" s="57" t="s">
        <v>47</v>
      </c>
      <c r="G35" s="58" t="n">
        <v>18</v>
      </c>
      <c r="H35" s="59" t="n">
        <v>3.39</v>
      </c>
      <c r="I35" s="60" t="n">
        <v>8.04</v>
      </c>
      <c r="J35" s="61" t="s">
        <v>77</v>
      </c>
      <c r="K35" s="55" t="n">
        <v>320000</v>
      </c>
      <c r="L35" s="55" t="n">
        <f aca="false">K35*5</f>
        <v>1600000</v>
      </c>
      <c r="M35" s="53"/>
    </row>
    <row r="36" customFormat="false" ht="12.75" hidden="false" customHeight="false" outlineLevel="0" collapsed="false">
      <c r="A36" s="56" t="n">
        <v>24</v>
      </c>
      <c r="B36" s="53" t="s">
        <v>112</v>
      </c>
      <c r="C36" s="53" t="s">
        <v>97</v>
      </c>
      <c r="D36" s="57" t="s">
        <v>84</v>
      </c>
      <c r="E36" s="57" t="s">
        <v>113</v>
      </c>
      <c r="F36" s="57" t="s">
        <v>84</v>
      </c>
      <c r="G36" s="58" t="n">
        <v>16</v>
      </c>
      <c r="H36" s="59" t="n">
        <v>3.38</v>
      </c>
      <c r="I36" s="60" t="n">
        <v>8.14</v>
      </c>
      <c r="J36" s="61" t="s">
        <v>77</v>
      </c>
      <c r="K36" s="55" t="n">
        <v>320000</v>
      </c>
      <c r="L36" s="55" t="n">
        <f aca="false">K36*5</f>
        <v>1600000</v>
      </c>
      <c r="M36" s="53"/>
    </row>
    <row r="37" customFormat="false" ht="12.75" hidden="false" customHeight="false" outlineLevel="0" collapsed="false">
      <c r="A37" s="56" t="n">
        <v>25</v>
      </c>
      <c r="B37" s="53" t="s">
        <v>96</v>
      </c>
      <c r="C37" s="53" t="s">
        <v>114</v>
      </c>
      <c r="D37" s="57" t="s">
        <v>84</v>
      </c>
      <c r="E37" s="57" t="s">
        <v>115</v>
      </c>
      <c r="F37" s="57" t="s">
        <v>84</v>
      </c>
      <c r="G37" s="58" t="n">
        <v>19</v>
      </c>
      <c r="H37" s="59" t="n">
        <v>3.37</v>
      </c>
      <c r="I37" s="60" t="n">
        <v>7.9</v>
      </c>
      <c r="J37" s="61" t="s">
        <v>77</v>
      </c>
      <c r="K37" s="55" t="n">
        <v>320000</v>
      </c>
      <c r="L37" s="55" t="n">
        <f aca="false">K37*5</f>
        <v>1600000</v>
      </c>
      <c r="M37" s="53"/>
    </row>
    <row r="38" customFormat="false" ht="12.75" hidden="false" customHeight="false" outlineLevel="0" collapsed="false">
      <c r="A38" s="56" t="n">
        <v>26</v>
      </c>
      <c r="B38" s="53" t="s">
        <v>44</v>
      </c>
      <c r="C38" s="53" t="s">
        <v>116</v>
      </c>
      <c r="D38" s="57" t="s">
        <v>51</v>
      </c>
      <c r="E38" s="57" t="s">
        <v>117</v>
      </c>
      <c r="F38" s="57" t="s">
        <v>51</v>
      </c>
      <c r="G38" s="58" t="n">
        <v>17</v>
      </c>
      <c r="H38" s="59" t="n">
        <v>3.35</v>
      </c>
      <c r="I38" s="60" t="n">
        <v>8.19</v>
      </c>
      <c r="J38" s="61" t="s">
        <v>77</v>
      </c>
      <c r="K38" s="55" t="n">
        <v>320000</v>
      </c>
      <c r="L38" s="55" t="n">
        <f aca="false">K38*5</f>
        <v>1600000</v>
      </c>
      <c r="M38" s="53"/>
    </row>
    <row r="39" customFormat="false" ht="12.75" hidden="false" customHeight="false" outlineLevel="0" collapsed="false">
      <c r="A39" s="74" t="n">
        <v>27</v>
      </c>
      <c r="B39" s="75" t="s">
        <v>91</v>
      </c>
      <c r="C39" s="75" t="s">
        <v>118</v>
      </c>
      <c r="D39" s="76" t="s">
        <v>69</v>
      </c>
      <c r="E39" s="76" t="s">
        <v>119</v>
      </c>
      <c r="F39" s="76" t="s">
        <v>69</v>
      </c>
      <c r="G39" s="77" t="n">
        <v>17</v>
      </c>
      <c r="H39" s="78" t="n">
        <v>3.35</v>
      </c>
      <c r="I39" s="79" t="n">
        <v>8.1</v>
      </c>
      <c r="J39" s="80" t="s">
        <v>77</v>
      </c>
      <c r="K39" s="55" t="n">
        <v>320000</v>
      </c>
      <c r="L39" s="81" t="n">
        <f aca="false">K39*5</f>
        <v>1600000</v>
      </c>
      <c r="M39" s="75"/>
    </row>
    <row r="40" customFormat="false" ht="12.75" hidden="false" customHeight="false" outlineLevel="0" collapsed="false">
      <c r="I40" s="82"/>
      <c r="K40" s="83" t="n">
        <f aca="false">SUM(K13:K39)</f>
        <v>8850000</v>
      </c>
      <c r="L40" s="84" t="n">
        <f aca="false">K40*5</f>
        <v>44250000</v>
      </c>
    </row>
    <row r="41" customFormat="false" ht="12.75" hidden="false" customHeight="false" outlineLevel="0" collapsed="false">
      <c r="I41" s="82"/>
      <c r="L41" s="1"/>
    </row>
    <row r="42" customFormat="false" ht="12.75" hidden="false" customHeight="false" outlineLevel="0" collapsed="false">
      <c r="I42" s="82"/>
      <c r="L42" s="1"/>
    </row>
    <row r="43" customFormat="false" ht="16.5" hidden="false" customHeight="false" outlineLevel="0" collapsed="false">
      <c r="H43" s="85"/>
      <c r="I43" s="82"/>
      <c r="J43" s="1"/>
      <c r="L43" s="1"/>
    </row>
    <row r="44" customFormat="false" ht="12.75" hidden="false" customHeight="false" outlineLevel="0" collapsed="false">
      <c r="I44" s="82"/>
      <c r="L44" s="1"/>
    </row>
    <row r="45" customFormat="false" ht="15.75" hidden="false" customHeight="false" outlineLevel="0" collapsed="false">
      <c r="I45" s="86" t="s">
        <v>120</v>
      </c>
      <c r="J45" s="87"/>
      <c r="K45" s="87"/>
      <c r="L45" s="1"/>
    </row>
    <row r="46" customFormat="false" ht="15.75" hidden="false" customHeight="false" outlineLevel="0" collapsed="false">
      <c r="I46" s="86" t="s">
        <v>121</v>
      </c>
      <c r="J46" s="87"/>
      <c r="K46" s="87"/>
      <c r="L46" s="1"/>
    </row>
    <row r="47" customFormat="false" ht="12.75" hidden="false" customHeight="false" outlineLevel="0" collapsed="false">
      <c r="I47" s="82"/>
      <c r="L47" s="1"/>
    </row>
    <row r="48" customFormat="false" ht="12.75" hidden="false" customHeight="false" outlineLevel="0" collapsed="false">
      <c r="I48" s="82"/>
      <c r="L48" s="1"/>
    </row>
    <row r="49" customFormat="false" ht="12.75" hidden="false" customHeight="false" outlineLevel="0" collapsed="false">
      <c r="I49" s="82"/>
      <c r="L49" s="1"/>
    </row>
    <row r="50" customFormat="false" ht="12.75" hidden="false" customHeight="false" outlineLevel="0" collapsed="false">
      <c r="I50" s="82"/>
      <c r="L50" s="1"/>
    </row>
    <row r="51" customFormat="false" ht="12.75" hidden="false" customHeight="false" outlineLevel="0" collapsed="false">
      <c r="I51" s="82"/>
      <c r="L51" s="1"/>
    </row>
    <row r="52" customFormat="false" ht="12.75" hidden="false" customHeight="false" outlineLevel="0" collapsed="false">
      <c r="I52" s="82"/>
      <c r="L52" s="1"/>
    </row>
    <row r="53" customFormat="false" ht="16.5" hidden="false" customHeight="false" outlineLevel="0" collapsed="false">
      <c r="H53" s="85" t="s">
        <v>122</v>
      </c>
      <c r="I53" s="82"/>
      <c r="J53" s="1"/>
      <c r="L53" s="1"/>
    </row>
    <row r="54" customFormat="false" ht="12.75" hidden="false" customHeight="false" outlineLevel="0" collapsed="false">
      <c r="I54" s="82"/>
      <c r="K54" s="1"/>
      <c r="L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1" width="3.28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1" width="8.85"/>
    <col collapsed="false" customWidth="true" hidden="false" outlineLevel="0" max="10" min="10" style="1" width="10.99"/>
    <col collapsed="false" customWidth="true" hidden="false" outlineLevel="0" max="11" min="11" style="0" width="8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A3" s="33"/>
      <c r="B3" s="33" t="s">
        <v>24</v>
      </c>
      <c r="C3" s="101"/>
      <c r="D3" s="35"/>
      <c r="E3" s="36"/>
      <c r="F3" s="33"/>
      <c r="G3" s="37" t="s">
        <v>25</v>
      </c>
      <c r="H3" s="33"/>
      <c r="I3" s="36"/>
      <c r="J3" s="36"/>
      <c r="K3" s="1"/>
    </row>
    <row r="4" customFormat="false" ht="16.5" hidden="false" customHeight="false" outlineLevel="0" collapsed="false">
      <c r="A4" s="38"/>
      <c r="B4" s="38" t="s">
        <v>26</v>
      </c>
      <c r="C4" s="101"/>
      <c r="D4" s="35"/>
      <c r="E4" s="39"/>
      <c r="F4" s="38" t="s">
        <v>27</v>
      </c>
      <c r="G4" s="40"/>
      <c r="H4" s="38"/>
      <c r="I4" s="39"/>
      <c r="J4" s="39"/>
      <c r="K4" s="1"/>
    </row>
    <row r="5" customFormat="false" ht="16.5" hidden="true" customHeight="false" outlineLevel="0" collapsed="false">
      <c r="A5" s="38"/>
      <c r="B5" s="38"/>
      <c r="C5" s="101"/>
      <c r="D5" s="35"/>
      <c r="E5" s="39"/>
      <c r="F5" s="38"/>
      <c r="G5" s="40"/>
      <c r="H5" s="38"/>
      <c r="I5" s="39"/>
      <c r="J5" s="39"/>
      <c r="K5" s="1"/>
    </row>
    <row r="6" customFormat="false" ht="20.25" hidden="false" customHeight="false" outlineLevel="0" collapsed="false">
      <c r="A6" s="5"/>
      <c r="B6" s="5"/>
      <c r="C6" s="101"/>
      <c r="D6" s="35"/>
      <c r="E6" s="41"/>
      <c r="F6" s="5"/>
      <c r="G6" s="42"/>
      <c r="H6" s="5"/>
      <c r="I6" s="41"/>
      <c r="J6" s="41"/>
      <c r="K6" s="1"/>
    </row>
    <row r="7" customFormat="false" ht="16.5" hidden="false" customHeight="false" outlineLevel="0" collapsed="false">
      <c r="A7" s="38"/>
      <c r="B7" s="38"/>
      <c r="C7" s="38" t="s">
        <v>997</v>
      </c>
      <c r="D7" s="35"/>
      <c r="E7" s="39"/>
      <c r="F7" s="38"/>
      <c r="G7" s="40"/>
      <c r="H7" s="38"/>
      <c r="I7" s="39"/>
      <c r="J7" s="39"/>
      <c r="K7" s="44"/>
    </row>
    <row r="8" customFormat="false" ht="15.75" hidden="false" customHeight="false" outlineLevel="0" collapsed="false">
      <c r="A8" s="33"/>
      <c r="B8" s="33"/>
      <c r="C8" s="33" t="s">
        <v>846</v>
      </c>
      <c r="D8" s="35"/>
      <c r="E8" s="36"/>
      <c r="F8" s="33" t="s">
        <v>998</v>
      </c>
      <c r="G8" s="37"/>
      <c r="H8" s="33"/>
      <c r="I8" s="36"/>
      <c r="J8" s="36"/>
      <c r="K8" s="1"/>
    </row>
    <row r="9" customFormat="false" ht="15.75" hidden="false" customHeight="false" outlineLevel="0" collapsed="false">
      <c r="A9" s="33"/>
      <c r="B9" s="33"/>
      <c r="C9" s="46" t="s">
        <v>31</v>
      </c>
      <c r="D9" s="35"/>
      <c r="E9" s="36"/>
      <c r="F9" s="33"/>
      <c r="G9" s="37"/>
      <c r="H9" s="33"/>
      <c r="I9" s="36"/>
      <c r="J9" s="36"/>
      <c r="K9" s="1"/>
    </row>
    <row r="10" customFormat="false" ht="20.25" hidden="false" customHeight="false" outlineLevel="0" collapsed="false">
      <c r="A10" s="5"/>
      <c r="B10" s="5"/>
      <c r="C10" s="101"/>
      <c r="D10" s="35"/>
      <c r="E10" s="41"/>
      <c r="F10" s="5"/>
      <c r="G10" s="42"/>
      <c r="H10" s="5"/>
      <c r="I10" s="41"/>
      <c r="J10" s="41"/>
      <c r="K10" s="47"/>
    </row>
    <row r="11" s="134" customFormat="true" ht="15.95" hidden="false" customHeight="true" outlineLevel="0" collapsed="false">
      <c r="A11" s="48" t="s">
        <v>32</v>
      </c>
      <c r="B11" s="48" t="s">
        <v>522</v>
      </c>
      <c r="C11" s="48" t="s">
        <v>36</v>
      </c>
      <c r="D11" s="48" t="s">
        <v>35</v>
      </c>
      <c r="E11" s="50" t="s">
        <v>37</v>
      </c>
      <c r="F11" s="48" t="s">
        <v>38</v>
      </c>
      <c r="G11" s="51" t="s">
        <v>39</v>
      </c>
      <c r="H11" s="50" t="s">
        <v>40</v>
      </c>
      <c r="I11" s="50" t="s">
        <v>41</v>
      </c>
      <c r="J11" s="50" t="s">
        <v>42</v>
      </c>
      <c r="K11" s="52" t="s">
        <v>43</v>
      </c>
      <c r="L11" s="133"/>
    </row>
    <row r="12" customFormat="false" ht="15.95" hidden="true" customHeight="true" outlineLevel="0" collapsed="false">
      <c r="A12" s="53"/>
      <c r="B12" s="53"/>
      <c r="C12" s="53"/>
      <c r="D12" s="53"/>
      <c r="E12" s="55"/>
      <c r="F12" s="53"/>
      <c r="G12" s="53"/>
      <c r="H12" s="53"/>
      <c r="I12" s="55"/>
      <c r="J12" s="55"/>
      <c r="K12" s="53"/>
      <c r="L12" s="132"/>
    </row>
    <row r="13" customFormat="false" ht="15.95" hidden="false" customHeight="true" outlineLevel="0" collapsed="false">
      <c r="A13" s="156" t="n">
        <v>1</v>
      </c>
      <c r="B13" s="137" t="s">
        <v>999</v>
      </c>
      <c r="C13" s="155" t="s">
        <v>1000</v>
      </c>
      <c r="D13" s="155" t="s">
        <v>1001</v>
      </c>
      <c r="E13" s="156" t="n">
        <v>17</v>
      </c>
      <c r="F13" s="157" t="n">
        <v>3.77</v>
      </c>
      <c r="G13" s="157" t="n">
        <v>8.54</v>
      </c>
      <c r="H13" s="157" t="s">
        <v>297</v>
      </c>
      <c r="I13" s="55" t="n">
        <v>350000</v>
      </c>
      <c r="J13" s="55" t="n">
        <f aca="false">I13*5</f>
        <v>1750000</v>
      </c>
      <c r="K13" s="53"/>
      <c r="L13" s="132"/>
    </row>
    <row r="14" customFormat="false" ht="15.95" hidden="false" customHeight="true" outlineLevel="0" collapsed="false">
      <c r="A14" s="156" t="n">
        <v>2</v>
      </c>
      <c r="B14" s="137" t="s">
        <v>1002</v>
      </c>
      <c r="C14" s="155" t="s">
        <v>1003</v>
      </c>
      <c r="D14" s="155" t="s">
        <v>1004</v>
      </c>
      <c r="E14" s="156" t="n">
        <v>17</v>
      </c>
      <c r="F14" s="157" t="n">
        <v>3.71</v>
      </c>
      <c r="G14" s="157" t="n">
        <v>8.72</v>
      </c>
      <c r="H14" s="157" t="s">
        <v>297</v>
      </c>
      <c r="I14" s="55" t="n">
        <v>350000</v>
      </c>
      <c r="J14" s="55" t="n">
        <f aca="false">I14*5</f>
        <v>1750000</v>
      </c>
      <c r="K14" s="53"/>
      <c r="L14" s="132"/>
    </row>
    <row r="15" customFormat="false" ht="15.95" hidden="false" customHeight="true" outlineLevel="0" collapsed="false">
      <c r="A15" s="156" t="n">
        <v>3</v>
      </c>
      <c r="B15" s="137" t="s">
        <v>1005</v>
      </c>
      <c r="C15" s="155" t="s">
        <v>1006</v>
      </c>
      <c r="D15" s="155" t="s">
        <v>1007</v>
      </c>
      <c r="E15" s="156" t="n">
        <v>17</v>
      </c>
      <c r="F15" s="157" t="n">
        <v>3.71</v>
      </c>
      <c r="G15" s="157" t="n">
        <v>8.34</v>
      </c>
      <c r="H15" s="157" t="s">
        <v>297</v>
      </c>
      <c r="I15" s="55" t="n">
        <v>350000</v>
      </c>
      <c r="J15" s="55" t="n">
        <f aca="false">I15*5</f>
        <v>1750000</v>
      </c>
      <c r="K15" s="53"/>
      <c r="L15" s="132"/>
    </row>
    <row r="16" customFormat="false" ht="15.95" hidden="false" customHeight="true" outlineLevel="0" collapsed="false">
      <c r="A16" s="156" t="n">
        <v>4</v>
      </c>
      <c r="B16" s="137" t="s">
        <v>1008</v>
      </c>
      <c r="C16" s="155" t="s">
        <v>1009</v>
      </c>
      <c r="D16" s="155" t="s">
        <v>1001</v>
      </c>
      <c r="E16" s="156" t="n">
        <v>17</v>
      </c>
      <c r="F16" s="157" t="n">
        <v>3.59</v>
      </c>
      <c r="G16" s="157" t="n">
        <v>8.49</v>
      </c>
      <c r="H16" s="157" t="s">
        <v>297</v>
      </c>
      <c r="I16" s="55" t="n">
        <v>320000</v>
      </c>
      <c r="J16" s="55" t="n">
        <f aca="false">I16*5</f>
        <v>1600000</v>
      </c>
      <c r="K16" s="53"/>
      <c r="L16" s="132"/>
    </row>
    <row r="17" customFormat="false" ht="15.95" hidden="false" customHeight="true" outlineLevel="0" collapsed="false">
      <c r="A17" s="156" t="n">
        <v>5</v>
      </c>
      <c r="B17" s="137" t="s">
        <v>1010</v>
      </c>
      <c r="C17" s="155" t="s">
        <v>1011</v>
      </c>
      <c r="D17" s="155" t="s">
        <v>1007</v>
      </c>
      <c r="E17" s="156" t="n">
        <v>17</v>
      </c>
      <c r="F17" s="157" t="n">
        <v>3.53</v>
      </c>
      <c r="G17" s="157" t="n">
        <v>8.27</v>
      </c>
      <c r="H17" s="157" t="s">
        <v>297</v>
      </c>
      <c r="I17" s="55" t="n">
        <v>320000</v>
      </c>
      <c r="J17" s="55" t="n">
        <f aca="false">I17*5</f>
        <v>1600000</v>
      </c>
      <c r="K17" s="53"/>
      <c r="L17" s="132"/>
    </row>
    <row r="18" customFormat="false" ht="15.95" hidden="false" customHeight="true" outlineLevel="0" collapsed="false">
      <c r="A18" s="156" t="n">
        <v>6</v>
      </c>
      <c r="B18" s="137" t="s">
        <v>900</v>
      </c>
      <c r="C18" s="155" t="s">
        <v>1012</v>
      </c>
      <c r="D18" s="155" t="s">
        <v>1013</v>
      </c>
      <c r="E18" s="156" t="n">
        <v>17</v>
      </c>
      <c r="F18" s="157" t="n">
        <v>3.47</v>
      </c>
      <c r="G18" s="157" t="n">
        <v>8.25</v>
      </c>
      <c r="H18" s="157" t="s">
        <v>297</v>
      </c>
      <c r="I18" s="55" t="n">
        <v>320000</v>
      </c>
      <c r="J18" s="55" t="n">
        <f aca="false">I18*5</f>
        <v>1600000</v>
      </c>
      <c r="K18" s="53"/>
      <c r="L18" s="132"/>
    </row>
    <row r="19" customFormat="false" ht="15.95" hidden="false" customHeight="true" outlineLevel="0" collapsed="false">
      <c r="A19" s="156" t="n">
        <v>7</v>
      </c>
      <c r="B19" s="137" t="s">
        <v>1014</v>
      </c>
      <c r="C19" s="155" t="s">
        <v>1015</v>
      </c>
      <c r="D19" s="155" t="s">
        <v>1016</v>
      </c>
      <c r="E19" s="156" t="n">
        <v>17</v>
      </c>
      <c r="F19" s="157" t="n">
        <v>3.47</v>
      </c>
      <c r="G19" s="157" t="n">
        <v>7.98</v>
      </c>
      <c r="H19" s="157" t="s">
        <v>297</v>
      </c>
      <c r="I19" s="55" t="n">
        <v>320000</v>
      </c>
      <c r="J19" s="55" t="n">
        <f aca="false">I19*5</f>
        <v>1600000</v>
      </c>
      <c r="K19" s="53"/>
      <c r="L19" s="132"/>
    </row>
    <row r="20" customFormat="false" ht="15.95" hidden="false" customHeight="true" outlineLevel="0" collapsed="false">
      <c r="A20" s="156" t="n">
        <v>8</v>
      </c>
      <c r="B20" s="137" t="s">
        <v>709</v>
      </c>
      <c r="C20" s="155" t="s">
        <v>1017</v>
      </c>
      <c r="D20" s="155" t="s">
        <v>1004</v>
      </c>
      <c r="E20" s="156" t="n">
        <v>17</v>
      </c>
      <c r="F20" s="157" t="n">
        <v>3.41</v>
      </c>
      <c r="G20" s="157" t="n">
        <v>8.32</v>
      </c>
      <c r="H20" s="157" t="s">
        <v>77</v>
      </c>
      <c r="I20" s="55" t="n">
        <v>320000</v>
      </c>
      <c r="J20" s="55" t="n">
        <f aca="false">I20*5</f>
        <v>1600000</v>
      </c>
      <c r="K20" s="53"/>
      <c r="L20" s="132"/>
    </row>
    <row r="21" customFormat="false" ht="15.95" hidden="false" customHeight="true" outlineLevel="0" collapsed="false">
      <c r="A21" s="156" t="n">
        <v>9</v>
      </c>
      <c r="B21" s="137" t="s">
        <v>1018</v>
      </c>
      <c r="C21" s="155" t="s">
        <v>1019</v>
      </c>
      <c r="D21" s="155" t="s">
        <v>1001</v>
      </c>
      <c r="E21" s="156" t="n">
        <v>17</v>
      </c>
      <c r="F21" s="157" t="n">
        <v>3.41</v>
      </c>
      <c r="G21" s="157" t="n">
        <v>8.19</v>
      </c>
      <c r="H21" s="157" t="s">
        <v>77</v>
      </c>
      <c r="I21" s="55" t="n">
        <v>320000</v>
      </c>
      <c r="J21" s="55" t="n">
        <f aca="false">I21*5</f>
        <v>1600000</v>
      </c>
      <c r="K21" s="53"/>
      <c r="L21" s="132"/>
    </row>
    <row r="22" customFormat="false" ht="15.95" hidden="false" customHeight="true" outlineLevel="0" collapsed="false">
      <c r="A22" s="156" t="n">
        <v>10</v>
      </c>
      <c r="B22" s="137" t="s">
        <v>1020</v>
      </c>
      <c r="C22" s="155" t="s">
        <v>1021</v>
      </c>
      <c r="D22" s="155" t="s">
        <v>1007</v>
      </c>
      <c r="E22" s="156" t="n">
        <v>17</v>
      </c>
      <c r="F22" s="157" t="n">
        <v>3.41</v>
      </c>
      <c r="G22" s="157" t="n">
        <v>8.1</v>
      </c>
      <c r="H22" s="157" t="s">
        <v>77</v>
      </c>
      <c r="I22" s="55" t="n">
        <v>320000</v>
      </c>
      <c r="J22" s="55" t="n">
        <f aca="false">I22*5</f>
        <v>1600000</v>
      </c>
      <c r="K22" s="53"/>
      <c r="L22" s="132"/>
    </row>
    <row r="23" customFormat="false" ht="15.95" hidden="false" customHeight="true" outlineLevel="0" collapsed="false">
      <c r="A23" s="156" t="n">
        <v>11</v>
      </c>
      <c r="B23" s="137" t="s">
        <v>1022</v>
      </c>
      <c r="C23" s="155" t="s">
        <v>1023</v>
      </c>
      <c r="D23" s="155" t="s">
        <v>1024</v>
      </c>
      <c r="E23" s="156" t="n">
        <v>17</v>
      </c>
      <c r="F23" s="157" t="n">
        <v>3.41</v>
      </c>
      <c r="G23" s="157" t="n">
        <v>8.07</v>
      </c>
      <c r="H23" s="157" t="s">
        <v>77</v>
      </c>
      <c r="I23" s="55" t="n">
        <v>320000</v>
      </c>
      <c r="J23" s="55" t="n">
        <f aca="false">I23*5</f>
        <v>1600000</v>
      </c>
      <c r="K23" s="53"/>
      <c r="L23" s="132"/>
    </row>
    <row r="24" customFormat="false" ht="15.95" hidden="false" customHeight="true" outlineLevel="0" collapsed="false">
      <c r="A24" s="156" t="n">
        <v>12</v>
      </c>
      <c r="B24" s="137" t="s">
        <v>1025</v>
      </c>
      <c r="C24" s="155" t="s">
        <v>1026</v>
      </c>
      <c r="D24" s="155" t="s">
        <v>1013</v>
      </c>
      <c r="E24" s="156" t="n">
        <v>17</v>
      </c>
      <c r="F24" s="157" t="n">
        <v>3.35</v>
      </c>
      <c r="G24" s="157" t="n">
        <v>8.05</v>
      </c>
      <c r="H24" s="157" t="s">
        <v>77</v>
      </c>
      <c r="I24" s="55" t="n">
        <v>320000</v>
      </c>
      <c r="J24" s="55" t="n">
        <f aca="false">I24*5</f>
        <v>1600000</v>
      </c>
      <c r="K24" s="53"/>
      <c r="L24" s="132"/>
    </row>
    <row r="25" customFormat="false" ht="15.95" hidden="false" customHeight="true" outlineLevel="0" collapsed="false">
      <c r="A25" s="156" t="n">
        <v>13</v>
      </c>
      <c r="B25" s="137" t="s">
        <v>1027</v>
      </c>
      <c r="C25" s="155" t="s">
        <v>1028</v>
      </c>
      <c r="D25" s="155" t="s">
        <v>1029</v>
      </c>
      <c r="E25" s="156" t="n">
        <v>17</v>
      </c>
      <c r="F25" s="157" t="n">
        <v>3.35</v>
      </c>
      <c r="G25" s="157" t="n">
        <v>8.02</v>
      </c>
      <c r="H25" s="157" t="s">
        <v>77</v>
      </c>
      <c r="I25" s="55" t="n">
        <v>320000</v>
      </c>
      <c r="J25" s="55" t="n">
        <f aca="false">I25*5</f>
        <v>1600000</v>
      </c>
      <c r="K25" s="53"/>
      <c r="L25" s="132"/>
    </row>
    <row r="26" customFormat="false" ht="15.95" hidden="false" customHeight="true" outlineLevel="0" collapsed="false">
      <c r="A26" s="156" t="n">
        <v>14</v>
      </c>
      <c r="B26" s="137" t="s">
        <v>1030</v>
      </c>
      <c r="C26" s="155" t="s">
        <v>1031</v>
      </c>
      <c r="D26" s="155" t="s">
        <v>1024</v>
      </c>
      <c r="E26" s="156" t="n">
        <v>17</v>
      </c>
      <c r="F26" s="157" t="n">
        <v>3.35</v>
      </c>
      <c r="G26" s="157" t="n">
        <v>7.99</v>
      </c>
      <c r="H26" s="157" t="s">
        <v>77</v>
      </c>
      <c r="I26" s="55" t="n">
        <v>320000</v>
      </c>
      <c r="J26" s="55" t="n">
        <f aca="false">I26*5</f>
        <v>1600000</v>
      </c>
      <c r="K26" s="53"/>
      <c r="L26" s="132"/>
    </row>
    <row r="27" customFormat="false" ht="15.95" hidden="false" customHeight="true" outlineLevel="0" collapsed="false">
      <c r="A27" s="156" t="n">
        <v>15</v>
      </c>
      <c r="B27" s="137" t="s">
        <v>1032</v>
      </c>
      <c r="C27" s="155" t="s">
        <v>1033</v>
      </c>
      <c r="D27" s="155" t="s">
        <v>1029</v>
      </c>
      <c r="E27" s="156" t="n">
        <v>19</v>
      </c>
      <c r="F27" s="157" t="n">
        <v>3.32</v>
      </c>
      <c r="G27" s="157" t="n">
        <v>7.84</v>
      </c>
      <c r="H27" s="157" t="s">
        <v>77</v>
      </c>
      <c r="I27" s="55" t="n">
        <v>320000</v>
      </c>
      <c r="J27" s="55" t="n">
        <f aca="false">I27*5</f>
        <v>1600000</v>
      </c>
      <c r="K27" s="53"/>
      <c r="L27" s="132"/>
    </row>
    <row r="28" customFormat="false" ht="15.95" hidden="false" customHeight="true" outlineLevel="0" collapsed="false">
      <c r="A28" s="156" t="n">
        <v>16</v>
      </c>
      <c r="B28" s="137" t="s">
        <v>1034</v>
      </c>
      <c r="C28" s="155" t="s">
        <v>1035</v>
      </c>
      <c r="D28" s="155" t="s">
        <v>1016</v>
      </c>
      <c r="E28" s="156" t="n">
        <v>17</v>
      </c>
      <c r="F28" s="157" t="n">
        <v>3.29</v>
      </c>
      <c r="G28" s="157" t="n">
        <v>8.33</v>
      </c>
      <c r="H28" s="157" t="s">
        <v>77</v>
      </c>
      <c r="I28" s="55" t="n">
        <v>320000</v>
      </c>
      <c r="J28" s="55" t="n">
        <f aca="false">I28*5</f>
        <v>1600000</v>
      </c>
      <c r="K28" s="53"/>
      <c r="L28" s="132"/>
    </row>
    <row r="29" customFormat="false" ht="15.95" hidden="false" customHeight="true" outlineLevel="0" collapsed="false">
      <c r="A29" s="156" t="n">
        <v>17</v>
      </c>
      <c r="B29" s="137" t="s">
        <v>1036</v>
      </c>
      <c r="C29" s="155" t="s">
        <v>1037</v>
      </c>
      <c r="D29" s="155" t="s">
        <v>1001</v>
      </c>
      <c r="E29" s="156" t="n">
        <v>17</v>
      </c>
      <c r="F29" s="157" t="n">
        <v>3.29</v>
      </c>
      <c r="G29" s="157" t="n">
        <v>8.16</v>
      </c>
      <c r="H29" s="157" t="s">
        <v>77</v>
      </c>
      <c r="I29" s="55" t="n">
        <v>320000</v>
      </c>
      <c r="J29" s="55" t="n">
        <f aca="false">I29*5</f>
        <v>1600000</v>
      </c>
      <c r="K29" s="53"/>
      <c r="L29" s="132"/>
    </row>
    <row r="30" customFormat="false" ht="15.95" hidden="false" customHeight="true" outlineLevel="0" collapsed="false">
      <c r="A30" s="156" t="n">
        <v>18</v>
      </c>
      <c r="B30" s="137" t="s">
        <v>1038</v>
      </c>
      <c r="C30" s="155" t="s">
        <v>1039</v>
      </c>
      <c r="D30" s="155" t="s">
        <v>1013</v>
      </c>
      <c r="E30" s="156" t="n">
        <v>17</v>
      </c>
      <c r="F30" s="157" t="n">
        <v>3.29</v>
      </c>
      <c r="G30" s="157" t="n">
        <v>8.13</v>
      </c>
      <c r="H30" s="157" t="s">
        <v>77</v>
      </c>
      <c r="I30" s="55" t="n">
        <v>320000</v>
      </c>
      <c r="J30" s="55" t="n">
        <f aca="false">I30*5</f>
        <v>1600000</v>
      </c>
      <c r="K30" s="53"/>
      <c r="L30" s="132"/>
    </row>
    <row r="31" customFormat="false" ht="15.95" hidden="false" customHeight="true" outlineLevel="0" collapsed="false">
      <c r="A31" s="156" t="n">
        <v>19</v>
      </c>
      <c r="B31" s="137" t="s">
        <v>1040</v>
      </c>
      <c r="C31" s="155" t="s">
        <v>1041</v>
      </c>
      <c r="D31" s="155" t="s">
        <v>1029</v>
      </c>
      <c r="E31" s="156" t="n">
        <v>17</v>
      </c>
      <c r="F31" s="157" t="n">
        <v>3.29</v>
      </c>
      <c r="G31" s="157" t="n">
        <v>8.05</v>
      </c>
      <c r="H31" s="157" t="s">
        <v>77</v>
      </c>
      <c r="I31" s="55" t="n">
        <v>320000</v>
      </c>
      <c r="J31" s="55" t="n">
        <f aca="false">I31*5</f>
        <v>1600000</v>
      </c>
      <c r="K31" s="53"/>
      <c r="L31" s="132"/>
    </row>
    <row r="32" customFormat="false" ht="15.95" hidden="false" customHeight="true" outlineLevel="0" collapsed="false">
      <c r="A32" s="156" t="n">
        <v>20</v>
      </c>
      <c r="B32" s="137" t="s">
        <v>1042</v>
      </c>
      <c r="C32" s="155" t="s">
        <v>1043</v>
      </c>
      <c r="D32" s="155" t="s">
        <v>1013</v>
      </c>
      <c r="E32" s="156" t="n">
        <v>17</v>
      </c>
      <c r="F32" s="157" t="n">
        <v>3.29</v>
      </c>
      <c r="G32" s="157" t="n">
        <v>8.01</v>
      </c>
      <c r="H32" s="157" t="s">
        <v>77</v>
      </c>
      <c r="I32" s="55" t="n">
        <v>320000</v>
      </c>
      <c r="J32" s="55" t="n">
        <f aca="false">I32*5</f>
        <v>1600000</v>
      </c>
      <c r="K32" s="53"/>
      <c r="L32" s="132"/>
    </row>
    <row r="33" customFormat="false" ht="15.95" hidden="false" customHeight="true" outlineLevel="0" collapsed="false">
      <c r="A33" s="156" t="n">
        <v>21</v>
      </c>
      <c r="B33" s="137" t="s">
        <v>1044</v>
      </c>
      <c r="C33" s="155" t="s">
        <v>1045</v>
      </c>
      <c r="D33" s="155" t="s">
        <v>1001</v>
      </c>
      <c r="E33" s="156" t="n">
        <v>17</v>
      </c>
      <c r="F33" s="157" t="n">
        <v>3.29</v>
      </c>
      <c r="G33" s="157" t="n">
        <v>8</v>
      </c>
      <c r="H33" s="157" t="s">
        <v>77</v>
      </c>
      <c r="I33" s="55" t="n">
        <v>320000</v>
      </c>
      <c r="J33" s="55" t="n">
        <f aca="false">I33*5</f>
        <v>1600000</v>
      </c>
      <c r="K33" s="53"/>
      <c r="L33" s="132"/>
    </row>
    <row r="34" customFormat="false" ht="15.95" hidden="false" customHeight="true" outlineLevel="0" collapsed="false">
      <c r="A34" s="156" t="n">
        <v>22</v>
      </c>
      <c r="B34" s="137" t="s">
        <v>1046</v>
      </c>
      <c r="C34" s="155" t="s">
        <v>1047</v>
      </c>
      <c r="D34" s="155" t="s">
        <v>1013</v>
      </c>
      <c r="E34" s="156" t="n">
        <v>17</v>
      </c>
      <c r="F34" s="157" t="n">
        <v>3.29</v>
      </c>
      <c r="G34" s="157" t="n">
        <v>7.99</v>
      </c>
      <c r="H34" s="157" t="s">
        <v>77</v>
      </c>
      <c r="I34" s="55" t="n">
        <v>320000</v>
      </c>
      <c r="J34" s="55" t="n">
        <f aca="false">I34*5</f>
        <v>1600000</v>
      </c>
      <c r="K34" s="53"/>
      <c r="L34" s="132"/>
    </row>
    <row r="35" customFormat="false" ht="15.95" hidden="false" customHeight="true" outlineLevel="0" collapsed="false">
      <c r="A35" s="156" t="n">
        <v>23</v>
      </c>
      <c r="B35" s="137" t="s">
        <v>1048</v>
      </c>
      <c r="C35" s="155" t="s">
        <v>1049</v>
      </c>
      <c r="D35" s="155" t="s">
        <v>1001</v>
      </c>
      <c r="E35" s="156" t="n">
        <v>17</v>
      </c>
      <c r="F35" s="157" t="n">
        <v>3.29</v>
      </c>
      <c r="G35" s="157" t="n">
        <v>7.92</v>
      </c>
      <c r="H35" s="157" t="s">
        <v>77</v>
      </c>
      <c r="I35" s="55" t="n">
        <v>320000</v>
      </c>
      <c r="J35" s="55" t="n">
        <f aca="false">I35*5</f>
        <v>1600000</v>
      </c>
      <c r="K35" s="53"/>
      <c r="L35" s="132"/>
    </row>
    <row r="36" customFormat="false" ht="15.95" hidden="false" customHeight="true" outlineLevel="0" collapsed="false">
      <c r="A36" s="156" t="n">
        <v>24</v>
      </c>
      <c r="B36" s="137" t="s">
        <v>1050</v>
      </c>
      <c r="C36" s="155" t="s">
        <v>1051</v>
      </c>
      <c r="D36" s="155" t="s">
        <v>1013</v>
      </c>
      <c r="E36" s="156" t="n">
        <v>17</v>
      </c>
      <c r="F36" s="157" t="n">
        <v>3.29</v>
      </c>
      <c r="G36" s="157" t="n">
        <v>7.63</v>
      </c>
      <c r="H36" s="157" t="s">
        <v>77</v>
      </c>
      <c r="I36" s="55" t="n">
        <v>320000</v>
      </c>
      <c r="J36" s="55" t="n">
        <f aca="false">I36*5</f>
        <v>1600000</v>
      </c>
      <c r="K36" s="53"/>
      <c r="L36" s="132"/>
    </row>
    <row r="37" customFormat="false" ht="15.95" hidden="false" customHeight="true" outlineLevel="0" collapsed="false">
      <c r="A37" s="156" t="n">
        <v>25</v>
      </c>
      <c r="B37" s="137" t="s">
        <v>1052</v>
      </c>
      <c r="C37" s="155" t="s">
        <v>1053</v>
      </c>
      <c r="D37" s="155" t="s">
        <v>1007</v>
      </c>
      <c r="E37" s="156" t="n">
        <v>17</v>
      </c>
      <c r="F37" s="157" t="n">
        <v>3.24</v>
      </c>
      <c r="G37" s="157" t="n">
        <v>8.11</v>
      </c>
      <c r="H37" s="157" t="s">
        <v>77</v>
      </c>
      <c r="I37" s="55" t="n">
        <v>320000</v>
      </c>
      <c r="J37" s="55" t="n">
        <f aca="false">I37*5</f>
        <v>1600000</v>
      </c>
      <c r="K37" s="53"/>
      <c r="L37" s="132"/>
    </row>
    <row r="38" customFormat="false" ht="15.95" hidden="false" customHeight="true" outlineLevel="0" collapsed="false">
      <c r="A38" s="156" t="n">
        <v>26</v>
      </c>
      <c r="B38" s="137" t="s">
        <v>1054</v>
      </c>
      <c r="C38" s="155" t="s">
        <v>1055</v>
      </c>
      <c r="D38" s="155" t="s">
        <v>1004</v>
      </c>
      <c r="E38" s="156" t="n">
        <v>17</v>
      </c>
      <c r="F38" s="157" t="n">
        <v>3.24</v>
      </c>
      <c r="G38" s="157" t="n">
        <v>8.01</v>
      </c>
      <c r="H38" s="157" t="s">
        <v>77</v>
      </c>
      <c r="I38" s="55" t="n">
        <v>320000</v>
      </c>
      <c r="J38" s="55" t="n">
        <f aca="false">I38*5</f>
        <v>1600000</v>
      </c>
      <c r="K38" s="53"/>
      <c r="L38" s="132"/>
    </row>
    <row r="39" customFormat="false" ht="15.95" hidden="false" customHeight="true" outlineLevel="0" collapsed="false">
      <c r="A39" s="156" t="n">
        <v>27</v>
      </c>
      <c r="B39" s="137" t="s">
        <v>853</v>
      </c>
      <c r="C39" s="155" t="s">
        <v>1056</v>
      </c>
      <c r="D39" s="155" t="s">
        <v>1001</v>
      </c>
      <c r="E39" s="156" t="n">
        <v>17</v>
      </c>
      <c r="F39" s="157" t="n">
        <v>3.24</v>
      </c>
      <c r="G39" s="157" t="n">
        <v>7.97</v>
      </c>
      <c r="H39" s="157" t="s">
        <v>77</v>
      </c>
      <c r="I39" s="55" t="n">
        <v>320000</v>
      </c>
      <c r="J39" s="55" t="n">
        <f aca="false">I39*5</f>
        <v>1600000</v>
      </c>
      <c r="K39" s="53"/>
      <c r="L39" s="132"/>
    </row>
    <row r="40" customFormat="false" ht="15.95" hidden="false" customHeight="true" outlineLevel="0" collapsed="false">
      <c r="A40" s="156" t="n">
        <v>28</v>
      </c>
      <c r="B40" s="137" t="s">
        <v>1057</v>
      </c>
      <c r="C40" s="155" t="s">
        <v>1058</v>
      </c>
      <c r="D40" s="155" t="s">
        <v>1029</v>
      </c>
      <c r="E40" s="156" t="n">
        <v>17</v>
      </c>
      <c r="F40" s="157" t="n">
        <v>3.24</v>
      </c>
      <c r="G40" s="157" t="n">
        <v>7.88</v>
      </c>
      <c r="H40" s="157" t="s">
        <v>77</v>
      </c>
      <c r="I40" s="55" t="n">
        <v>320000</v>
      </c>
      <c r="J40" s="55" t="n">
        <f aca="false">I40*5</f>
        <v>1600000</v>
      </c>
      <c r="K40" s="53"/>
      <c r="L40" s="132"/>
    </row>
    <row r="41" customFormat="false" ht="15.95" hidden="false" customHeight="true" outlineLevel="0" collapsed="false">
      <c r="A41" s="156" t="n">
        <v>29</v>
      </c>
      <c r="B41" s="137" t="s">
        <v>1059</v>
      </c>
      <c r="C41" s="155" t="s">
        <v>1060</v>
      </c>
      <c r="D41" s="155" t="s">
        <v>1024</v>
      </c>
      <c r="E41" s="156" t="n">
        <v>17</v>
      </c>
      <c r="F41" s="157" t="n">
        <v>3.24</v>
      </c>
      <c r="G41" s="157" t="n">
        <v>7.87</v>
      </c>
      <c r="H41" s="157" t="s">
        <v>77</v>
      </c>
      <c r="I41" s="55" t="n">
        <v>320000</v>
      </c>
      <c r="J41" s="55" t="n">
        <f aca="false">I41*5</f>
        <v>1600000</v>
      </c>
      <c r="K41" s="53"/>
      <c r="L41" s="132"/>
    </row>
    <row r="42" customFormat="false" ht="15.95" hidden="false" customHeight="true" outlineLevel="0" collapsed="false">
      <c r="A42" s="156" t="n">
        <v>30</v>
      </c>
      <c r="B42" s="137" t="s">
        <v>1061</v>
      </c>
      <c r="C42" s="155" t="s">
        <v>1062</v>
      </c>
      <c r="D42" s="155" t="s">
        <v>1016</v>
      </c>
      <c r="E42" s="156" t="n">
        <v>17</v>
      </c>
      <c r="F42" s="157" t="n">
        <v>3.24</v>
      </c>
      <c r="G42" s="157" t="n">
        <v>7.84</v>
      </c>
      <c r="H42" s="157" t="s">
        <v>77</v>
      </c>
      <c r="I42" s="55" t="n">
        <v>320000</v>
      </c>
      <c r="J42" s="55" t="n">
        <f aca="false">I42*5</f>
        <v>1600000</v>
      </c>
      <c r="K42" s="53"/>
      <c r="L42" s="132"/>
    </row>
    <row r="43" customFormat="false" ht="15.95" hidden="false" customHeight="true" outlineLevel="0" collapsed="false">
      <c r="A43" s="156" t="n">
        <v>31</v>
      </c>
      <c r="B43" s="137" t="s">
        <v>1063</v>
      </c>
      <c r="C43" s="155" t="s">
        <v>1064</v>
      </c>
      <c r="D43" s="155" t="s">
        <v>1007</v>
      </c>
      <c r="E43" s="156" t="n">
        <v>17</v>
      </c>
      <c r="F43" s="157" t="n">
        <v>3.24</v>
      </c>
      <c r="G43" s="157" t="n">
        <v>7.84</v>
      </c>
      <c r="H43" s="157" t="s">
        <v>77</v>
      </c>
      <c r="I43" s="55" t="n">
        <v>320000</v>
      </c>
      <c r="J43" s="55" t="n">
        <f aca="false">I43*5</f>
        <v>1600000</v>
      </c>
      <c r="K43" s="53"/>
      <c r="L43" s="132"/>
    </row>
    <row r="44" customFormat="false" ht="15.95" hidden="false" customHeight="true" outlineLevel="0" collapsed="false">
      <c r="A44" s="156" t="n">
        <v>32</v>
      </c>
      <c r="B44" s="137" t="s">
        <v>1065</v>
      </c>
      <c r="C44" s="155" t="s">
        <v>1066</v>
      </c>
      <c r="D44" s="155" t="s">
        <v>1004</v>
      </c>
      <c r="E44" s="156" t="n">
        <v>17</v>
      </c>
      <c r="F44" s="157" t="n">
        <v>3.24</v>
      </c>
      <c r="G44" s="157" t="n">
        <v>7.77</v>
      </c>
      <c r="H44" s="157" t="s">
        <v>77</v>
      </c>
      <c r="I44" s="55" t="n">
        <v>320000</v>
      </c>
      <c r="J44" s="55" t="n">
        <f aca="false">I44*5</f>
        <v>1600000</v>
      </c>
      <c r="K44" s="53"/>
      <c r="L44" s="132"/>
    </row>
    <row r="45" customFormat="false" ht="15.95" hidden="false" customHeight="true" outlineLevel="0" collapsed="false">
      <c r="A45" s="156" t="n">
        <v>33</v>
      </c>
      <c r="B45" s="137" t="s">
        <v>1067</v>
      </c>
      <c r="C45" s="155" t="s">
        <v>1068</v>
      </c>
      <c r="D45" s="155" t="s">
        <v>1024</v>
      </c>
      <c r="E45" s="156" t="n">
        <v>17</v>
      </c>
      <c r="F45" s="157" t="n">
        <v>3.24</v>
      </c>
      <c r="G45" s="157" t="n">
        <v>7.75</v>
      </c>
      <c r="H45" s="157" t="s">
        <v>77</v>
      </c>
      <c r="I45" s="55" t="n">
        <v>320000</v>
      </c>
      <c r="J45" s="55" t="n">
        <f aca="false">I45*5</f>
        <v>1600000</v>
      </c>
      <c r="K45" s="53"/>
      <c r="L45" s="132"/>
    </row>
    <row r="46" customFormat="false" ht="15.95" hidden="false" customHeight="true" outlineLevel="0" collapsed="false">
      <c r="A46" s="162" t="n">
        <v>34</v>
      </c>
      <c r="B46" s="143" t="s">
        <v>1069</v>
      </c>
      <c r="C46" s="161" t="s">
        <v>1070</v>
      </c>
      <c r="D46" s="161" t="s">
        <v>1001</v>
      </c>
      <c r="E46" s="162" t="n">
        <v>17</v>
      </c>
      <c r="F46" s="163" t="n">
        <v>3.18</v>
      </c>
      <c r="G46" s="163" t="n">
        <v>7.99</v>
      </c>
      <c r="H46" s="163" t="s">
        <v>297</v>
      </c>
      <c r="I46" s="81" t="n">
        <v>290000</v>
      </c>
      <c r="J46" s="81" t="n">
        <f aca="false">I46*5</f>
        <v>1450000</v>
      </c>
      <c r="K46" s="75"/>
      <c r="L46" s="132"/>
    </row>
    <row r="47" customFormat="false" ht="12.75" hidden="false" customHeight="false" outlineLevel="0" collapsed="false">
      <c r="A47" s="132"/>
      <c r="B47" s="132"/>
      <c r="C47" s="132"/>
      <c r="D47" s="132"/>
      <c r="E47" s="47"/>
      <c r="F47" s="132"/>
      <c r="G47" s="132"/>
      <c r="H47" s="132"/>
      <c r="I47" s="171" t="n">
        <f aca="false">SUM(I13:I46)</f>
        <v>10940000</v>
      </c>
      <c r="J47" s="171" t="n">
        <f aca="false">I47*5</f>
        <v>54700000</v>
      </c>
      <c r="K47" s="132"/>
    </row>
    <row r="48" customFormat="false" ht="12.75" hidden="false" customHeight="false" outlineLevel="0" collapsed="false">
      <c r="I48" s="214"/>
      <c r="J48" s="214"/>
    </row>
    <row r="49" customFormat="false" ht="15.75" hidden="false" customHeight="false" outlineLevel="0" collapsed="false">
      <c r="H49" s="87" t="s">
        <v>120</v>
      </c>
      <c r="I49" s="87"/>
      <c r="J49" s="87"/>
    </row>
    <row r="50" customFormat="false" ht="15.75" hidden="false" customHeight="false" outlineLevel="0" collapsed="false">
      <c r="H50" s="87" t="s">
        <v>121</v>
      </c>
      <c r="I50" s="87"/>
      <c r="J50" s="87"/>
    </row>
    <row r="51" customFormat="false" ht="12.75" hidden="false" customHeight="false" outlineLevel="0" collapsed="false">
      <c r="I51" s="0"/>
      <c r="J51" s="0"/>
    </row>
    <row r="52" customFormat="false" ht="12.75" hidden="false" customHeight="false" outlineLevel="0" collapsed="false">
      <c r="I52" s="0"/>
      <c r="J52" s="0"/>
    </row>
    <row r="53" customFormat="false" ht="12.75" hidden="true" customHeight="false" outlineLevel="0" collapsed="false">
      <c r="I53" s="0"/>
      <c r="J53" s="0"/>
    </row>
    <row r="54" customFormat="false" ht="12.75" hidden="false" customHeight="false" outlineLevel="0" collapsed="false">
      <c r="I54" s="0"/>
      <c r="J54" s="0"/>
    </row>
    <row r="55" customFormat="false" ht="12.75" hidden="false" customHeight="false" outlineLevel="0" collapsed="false">
      <c r="I55" s="0"/>
      <c r="J55" s="0"/>
    </row>
    <row r="56" customFormat="false" ht="16.5" hidden="false" customHeight="false" outlineLevel="0" collapsed="false">
      <c r="G56" s="85" t="s">
        <v>122</v>
      </c>
      <c r="J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4" min="4" style="0" width="6.13"/>
    <col collapsed="false" customWidth="true" hidden="false" outlineLevel="0" max="5" min="5" style="1" width="3.99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1" width="8.7"/>
    <col collapsed="false" customWidth="true" hidden="false" outlineLevel="0" max="10" min="10" style="1" width="10.28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3"/>
      <c r="G1" s="37" t="s">
        <v>25</v>
      </c>
      <c r="H1" s="33"/>
      <c r="I1" s="36"/>
      <c r="J1" s="36"/>
      <c r="K1" s="1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38" t="s">
        <v>27</v>
      </c>
      <c r="G2" s="40"/>
      <c r="H2" s="38"/>
      <c r="I2" s="39"/>
      <c r="J2" s="39"/>
      <c r="K2" s="1"/>
    </row>
    <row r="3" customFormat="false" ht="16.5" hidden="false" customHeight="false" outlineLevel="0" collapsed="false">
      <c r="A3" s="38"/>
      <c r="B3" s="38"/>
      <c r="C3" s="101"/>
      <c r="D3" s="35"/>
      <c r="E3" s="39"/>
      <c r="F3" s="38"/>
      <c r="G3" s="40"/>
      <c r="H3" s="38"/>
      <c r="I3" s="39"/>
      <c r="J3" s="39"/>
      <c r="K3" s="1"/>
    </row>
    <row r="4" customFormat="false" ht="20.25" hidden="false" customHeight="false" outlineLevel="0" collapsed="false">
      <c r="A4" s="5"/>
      <c r="B4" s="5"/>
      <c r="C4" s="101"/>
      <c r="D4" s="35"/>
      <c r="E4" s="41"/>
      <c r="F4" s="5"/>
      <c r="G4" s="42"/>
      <c r="H4" s="5"/>
      <c r="I4" s="41"/>
      <c r="J4" s="41"/>
      <c r="K4" s="1"/>
    </row>
    <row r="5" customFormat="false" ht="16.5" hidden="false" customHeight="false" outlineLevel="0" collapsed="false">
      <c r="A5" s="38"/>
      <c r="B5" s="38"/>
      <c r="C5" s="38" t="s">
        <v>997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33" t="s">
        <v>932</v>
      </c>
      <c r="D6" s="35"/>
      <c r="E6" s="36"/>
      <c r="F6" s="33" t="s">
        <v>998</v>
      </c>
      <c r="G6" s="37"/>
      <c r="H6" s="33"/>
      <c r="I6" s="36"/>
      <c r="J6" s="36"/>
      <c r="K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  <c r="K7" s="1"/>
    </row>
    <row r="8" customFormat="false" ht="20.25" hidden="false" customHeight="false" outlineLevel="0" collapsed="false">
      <c r="A8" s="5"/>
      <c r="B8" s="5"/>
      <c r="C8" s="101"/>
      <c r="D8" s="35"/>
      <c r="E8" s="41"/>
      <c r="F8" s="5"/>
      <c r="G8" s="42"/>
      <c r="H8" s="5"/>
      <c r="I8" s="41"/>
      <c r="J8" s="41"/>
      <c r="K8" s="47"/>
    </row>
    <row r="9" customFormat="false" ht="1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  <c r="L9" s="132"/>
    </row>
    <row r="10" customFormat="false" ht="15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5"/>
      <c r="J10" s="55"/>
      <c r="K10" s="53"/>
      <c r="L10" s="132"/>
    </row>
    <row r="11" customFormat="false" ht="15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5"/>
      <c r="J11" s="55"/>
      <c r="K11" s="53"/>
      <c r="L11" s="132"/>
    </row>
    <row r="12" customFormat="false" ht="15" hidden="false" customHeight="true" outlineLevel="0" collapsed="false">
      <c r="A12" s="156" t="n">
        <v>1</v>
      </c>
      <c r="B12" s="137" t="s">
        <v>1071</v>
      </c>
      <c r="C12" s="137" t="s">
        <v>1072</v>
      </c>
      <c r="D12" s="137" t="s">
        <v>1073</v>
      </c>
      <c r="E12" s="154" t="n">
        <v>15</v>
      </c>
      <c r="F12" s="215" t="n">
        <v>3.6</v>
      </c>
      <c r="G12" s="216" t="n">
        <v>8.25</v>
      </c>
      <c r="H12" s="157" t="s">
        <v>297</v>
      </c>
      <c r="I12" s="55" t="n">
        <v>350000</v>
      </c>
      <c r="J12" s="55" t="n">
        <f aca="false">I12*5</f>
        <v>1750000</v>
      </c>
      <c r="K12" s="53"/>
      <c r="L12" s="132"/>
    </row>
    <row r="13" customFormat="false" ht="15" hidden="false" customHeight="true" outlineLevel="0" collapsed="false">
      <c r="A13" s="156" t="n">
        <v>2</v>
      </c>
      <c r="B13" s="137" t="s">
        <v>1074</v>
      </c>
      <c r="C13" s="137" t="s">
        <v>1075</v>
      </c>
      <c r="D13" s="137" t="s">
        <v>1076</v>
      </c>
      <c r="E13" s="154" t="n">
        <v>15</v>
      </c>
      <c r="F13" s="215" t="n">
        <v>3.53</v>
      </c>
      <c r="G13" s="216" t="n">
        <v>8.57</v>
      </c>
      <c r="H13" s="157" t="s">
        <v>297</v>
      </c>
      <c r="I13" s="55" t="n">
        <v>320000</v>
      </c>
      <c r="J13" s="55" t="n">
        <f aca="false">I13*5</f>
        <v>1600000</v>
      </c>
      <c r="K13" s="53"/>
      <c r="L13" s="132"/>
    </row>
    <row r="14" customFormat="false" ht="15" hidden="false" customHeight="true" outlineLevel="0" collapsed="false">
      <c r="A14" s="156" t="n">
        <v>3</v>
      </c>
      <c r="B14" s="137" t="s">
        <v>1077</v>
      </c>
      <c r="C14" s="137" t="s">
        <v>1078</v>
      </c>
      <c r="D14" s="137" t="s">
        <v>1079</v>
      </c>
      <c r="E14" s="154" t="n">
        <v>15</v>
      </c>
      <c r="F14" s="215" t="n">
        <v>3.53</v>
      </c>
      <c r="G14" s="216" t="n">
        <v>8.4</v>
      </c>
      <c r="H14" s="157" t="s">
        <v>297</v>
      </c>
      <c r="I14" s="55" t="n">
        <v>320000</v>
      </c>
      <c r="J14" s="55" t="n">
        <f aca="false">I14*5</f>
        <v>1600000</v>
      </c>
      <c r="K14" s="53"/>
      <c r="L14" s="132"/>
    </row>
    <row r="15" customFormat="false" ht="15" hidden="false" customHeight="true" outlineLevel="0" collapsed="false">
      <c r="A15" s="156" t="n">
        <v>4</v>
      </c>
      <c r="B15" s="137" t="s">
        <v>1080</v>
      </c>
      <c r="C15" s="137" t="s">
        <v>1081</v>
      </c>
      <c r="D15" s="137" t="s">
        <v>1082</v>
      </c>
      <c r="E15" s="154" t="n">
        <v>15</v>
      </c>
      <c r="F15" s="215" t="n">
        <v>3.47</v>
      </c>
      <c r="G15" s="216" t="n">
        <v>8.24</v>
      </c>
      <c r="H15" s="157" t="s">
        <v>297</v>
      </c>
      <c r="I15" s="55" t="n">
        <v>320000</v>
      </c>
      <c r="J15" s="55" t="n">
        <f aca="false">I15*5</f>
        <v>1600000</v>
      </c>
      <c r="K15" s="53"/>
      <c r="L15" s="132"/>
    </row>
    <row r="16" customFormat="false" ht="15" hidden="false" customHeight="true" outlineLevel="0" collapsed="false">
      <c r="A16" s="156" t="n">
        <v>5</v>
      </c>
      <c r="B16" s="137" t="s">
        <v>1083</v>
      </c>
      <c r="C16" s="137" t="s">
        <v>1084</v>
      </c>
      <c r="D16" s="137" t="s">
        <v>1073</v>
      </c>
      <c r="E16" s="154" t="n">
        <v>15</v>
      </c>
      <c r="F16" s="215" t="n">
        <v>3.4</v>
      </c>
      <c r="G16" s="216" t="n">
        <v>8.45</v>
      </c>
      <c r="H16" s="157" t="s">
        <v>77</v>
      </c>
      <c r="I16" s="55" t="n">
        <v>320000</v>
      </c>
      <c r="J16" s="55" t="n">
        <f aca="false">I16*5</f>
        <v>1600000</v>
      </c>
      <c r="K16" s="53"/>
      <c r="L16" s="132"/>
    </row>
    <row r="17" customFormat="false" ht="15" hidden="false" customHeight="true" outlineLevel="0" collapsed="false">
      <c r="A17" s="156" t="n">
        <v>6</v>
      </c>
      <c r="B17" s="137" t="s">
        <v>1085</v>
      </c>
      <c r="C17" s="137" t="s">
        <v>1086</v>
      </c>
      <c r="D17" s="137" t="s">
        <v>1087</v>
      </c>
      <c r="E17" s="154" t="n">
        <v>15</v>
      </c>
      <c r="F17" s="215" t="n">
        <v>3.4</v>
      </c>
      <c r="G17" s="216" t="n">
        <v>8.35</v>
      </c>
      <c r="H17" s="157" t="s">
        <v>77</v>
      </c>
      <c r="I17" s="55" t="n">
        <v>320000</v>
      </c>
      <c r="J17" s="55" t="n">
        <f aca="false">I17*5</f>
        <v>1600000</v>
      </c>
      <c r="K17" s="53"/>
      <c r="L17" s="132"/>
    </row>
    <row r="18" customFormat="false" ht="15" hidden="false" customHeight="true" outlineLevel="0" collapsed="false">
      <c r="A18" s="156" t="n">
        <v>7</v>
      </c>
      <c r="B18" s="137" t="s">
        <v>256</v>
      </c>
      <c r="C18" s="137" t="s">
        <v>1088</v>
      </c>
      <c r="D18" s="137" t="s">
        <v>1087</v>
      </c>
      <c r="E18" s="154" t="n">
        <v>15</v>
      </c>
      <c r="F18" s="215" t="n">
        <v>3.4</v>
      </c>
      <c r="G18" s="216" t="n">
        <v>8.34</v>
      </c>
      <c r="H18" s="157" t="s">
        <v>77</v>
      </c>
      <c r="I18" s="55" t="n">
        <v>320000</v>
      </c>
      <c r="J18" s="55" t="n">
        <f aca="false">I18*5</f>
        <v>1600000</v>
      </c>
      <c r="K18" s="53"/>
      <c r="L18" s="132"/>
    </row>
    <row r="19" customFormat="false" ht="15" hidden="false" customHeight="true" outlineLevel="0" collapsed="false">
      <c r="A19" s="156" t="n">
        <v>8</v>
      </c>
      <c r="B19" s="137" t="s">
        <v>1089</v>
      </c>
      <c r="C19" s="137" t="s">
        <v>1090</v>
      </c>
      <c r="D19" s="137" t="s">
        <v>1079</v>
      </c>
      <c r="E19" s="154" t="n">
        <v>15</v>
      </c>
      <c r="F19" s="215" t="n">
        <v>3.4</v>
      </c>
      <c r="G19" s="216" t="n">
        <v>8.11</v>
      </c>
      <c r="H19" s="157" t="s">
        <v>297</v>
      </c>
      <c r="I19" s="55" t="n">
        <v>320000</v>
      </c>
      <c r="J19" s="55" t="n">
        <f aca="false">I19*5</f>
        <v>1600000</v>
      </c>
      <c r="K19" s="53"/>
      <c r="L19" s="132"/>
    </row>
    <row r="20" customFormat="false" ht="15" hidden="false" customHeight="true" outlineLevel="0" collapsed="false">
      <c r="A20" s="156" t="n">
        <v>9</v>
      </c>
      <c r="B20" s="137" t="s">
        <v>1091</v>
      </c>
      <c r="C20" s="137" t="s">
        <v>1092</v>
      </c>
      <c r="D20" s="137" t="s">
        <v>1082</v>
      </c>
      <c r="E20" s="154" t="n">
        <v>15</v>
      </c>
      <c r="F20" s="215" t="n">
        <v>3.4</v>
      </c>
      <c r="G20" s="216" t="n">
        <v>7.99</v>
      </c>
      <c r="H20" s="157" t="s">
        <v>77</v>
      </c>
      <c r="I20" s="55" t="n">
        <v>320000</v>
      </c>
      <c r="J20" s="55" t="n">
        <f aca="false">I20*5</f>
        <v>1600000</v>
      </c>
      <c r="K20" s="53"/>
      <c r="L20" s="132"/>
    </row>
    <row r="21" customFormat="false" ht="15" hidden="false" customHeight="true" outlineLevel="0" collapsed="false">
      <c r="A21" s="156" t="n">
        <v>10</v>
      </c>
      <c r="B21" s="137" t="s">
        <v>1093</v>
      </c>
      <c r="C21" s="137" t="s">
        <v>1094</v>
      </c>
      <c r="D21" s="137" t="s">
        <v>1073</v>
      </c>
      <c r="E21" s="154" t="n">
        <v>15</v>
      </c>
      <c r="F21" s="215" t="n">
        <v>3.33</v>
      </c>
      <c r="G21" s="216" t="n">
        <v>8.18</v>
      </c>
      <c r="H21" s="157" t="s">
        <v>77</v>
      </c>
      <c r="I21" s="55" t="n">
        <v>320000</v>
      </c>
      <c r="J21" s="55" t="n">
        <f aca="false">I21*5</f>
        <v>1600000</v>
      </c>
      <c r="K21" s="53"/>
      <c r="L21" s="132"/>
    </row>
    <row r="22" customFormat="false" ht="15" hidden="false" customHeight="true" outlineLevel="0" collapsed="false">
      <c r="A22" s="156" t="n">
        <v>11</v>
      </c>
      <c r="B22" s="137" t="s">
        <v>1095</v>
      </c>
      <c r="C22" s="137" t="s">
        <v>1096</v>
      </c>
      <c r="D22" s="137" t="s">
        <v>1082</v>
      </c>
      <c r="E22" s="154" t="n">
        <v>15</v>
      </c>
      <c r="F22" s="215" t="n">
        <v>3.33</v>
      </c>
      <c r="G22" s="216" t="n">
        <v>8.05</v>
      </c>
      <c r="H22" s="157" t="s">
        <v>77</v>
      </c>
      <c r="I22" s="55" t="n">
        <v>320000</v>
      </c>
      <c r="J22" s="55" t="n">
        <f aca="false">I22*5</f>
        <v>1600000</v>
      </c>
      <c r="K22" s="53"/>
      <c r="L22" s="132"/>
    </row>
    <row r="23" customFormat="false" ht="15" hidden="false" customHeight="true" outlineLevel="0" collapsed="false">
      <c r="A23" s="156" t="n">
        <v>12</v>
      </c>
      <c r="B23" s="137" t="s">
        <v>1097</v>
      </c>
      <c r="C23" s="137" t="s">
        <v>1098</v>
      </c>
      <c r="D23" s="137" t="s">
        <v>1082</v>
      </c>
      <c r="E23" s="154" t="n">
        <v>15</v>
      </c>
      <c r="F23" s="215" t="n">
        <v>3.33</v>
      </c>
      <c r="G23" s="216" t="n">
        <v>8</v>
      </c>
      <c r="H23" s="157" t="s">
        <v>77</v>
      </c>
      <c r="I23" s="55" t="n">
        <v>320000</v>
      </c>
      <c r="J23" s="55" t="n">
        <f aca="false">I23*5</f>
        <v>1600000</v>
      </c>
      <c r="K23" s="53"/>
      <c r="L23" s="132"/>
    </row>
    <row r="24" customFormat="false" ht="15" hidden="false" customHeight="true" outlineLevel="0" collapsed="false">
      <c r="A24" s="156" t="n">
        <v>13</v>
      </c>
      <c r="B24" s="137" t="s">
        <v>1099</v>
      </c>
      <c r="C24" s="137" t="s">
        <v>1100</v>
      </c>
      <c r="D24" s="137" t="s">
        <v>1087</v>
      </c>
      <c r="E24" s="154" t="n">
        <v>15</v>
      </c>
      <c r="F24" s="215" t="n">
        <v>3.33</v>
      </c>
      <c r="G24" s="216" t="n">
        <v>7.99</v>
      </c>
      <c r="H24" s="157" t="s">
        <v>297</v>
      </c>
      <c r="I24" s="55" t="n">
        <v>320000</v>
      </c>
      <c r="J24" s="55" t="n">
        <f aca="false">I24*5</f>
        <v>1600000</v>
      </c>
      <c r="K24" s="53"/>
      <c r="L24" s="132"/>
    </row>
    <row r="25" customFormat="false" ht="15" hidden="false" customHeight="true" outlineLevel="0" collapsed="false">
      <c r="A25" s="156" t="n">
        <v>14</v>
      </c>
      <c r="B25" s="137" t="s">
        <v>1101</v>
      </c>
      <c r="C25" s="137" t="s">
        <v>1102</v>
      </c>
      <c r="D25" s="137" t="s">
        <v>1087</v>
      </c>
      <c r="E25" s="154" t="n">
        <v>15</v>
      </c>
      <c r="F25" s="215" t="n">
        <v>3.33</v>
      </c>
      <c r="G25" s="216" t="n">
        <v>7.93</v>
      </c>
      <c r="H25" s="157" t="s">
        <v>77</v>
      </c>
      <c r="I25" s="55" t="n">
        <v>320000</v>
      </c>
      <c r="J25" s="55" t="n">
        <f aca="false">I25*5</f>
        <v>1600000</v>
      </c>
      <c r="K25" s="53"/>
      <c r="L25" s="132"/>
    </row>
    <row r="26" customFormat="false" ht="15" hidden="false" customHeight="true" outlineLevel="0" collapsed="false">
      <c r="A26" s="156" t="n">
        <v>15</v>
      </c>
      <c r="B26" s="137" t="s">
        <v>1103</v>
      </c>
      <c r="C26" s="137" t="s">
        <v>1104</v>
      </c>
      <c r="D26" s="137" t="s">
        <v>1082</v>
      </c>
      <c r="E26" s="154" t="n">
        <v>15</v>
      </c>
      <c r="F26" s="215" t="n">
        <v>3.27</v>
      </c>
      <c r="G26" s="216" t="n">
        <v>8.21</v>
      </c>
      <c r="H26" s="157" t="s">
        <v>77</v>
      </c>
      <c r="I26" s="55" t="n">
        <v>320000</v>
      </c>
      <c r="J26" s="55" t="n">
        <f aca="false">I26*5</f>
        <v>1600000</v>
      </c>
      <c r="K26" s="53"/>
      <c r="L26" s="132"/>
    </row>
    <row r="27" customFormat="false" ht="15" hidden="false" customHeight="true" outlineLevel="0" collapsed="false">
      <c r="A27" s="156" t="n">
        <v>16</v>
      </c>
      <c r="B27" s="137" t="s">
        <v>149</v>
      </c>
      <c r="C27" s="137" t="s">
        <v>1105</v>
      </c>
      <c r="D27" s="137" t="s">
        <v>1087</v>
      </c>
      <c r="E27" s="154" t="n">
        <v>15</v>
      </c>
      <c r="F27" s="215" t="n">
        <v>3.27</v>
      </c>
      <c r="G27" s="216" t="n">
        <v>8.17</v>
      </c>
      <c r="H27" s="157" t="s">
        <v>77</v>
      </c>
      <c r="I27" s="55" t="n">
        <v>320000</v>
      </c>
      <c r="J27" s="55" t="n">
        <f aca="false">I27*5</f>
        <v>1600000</v>
      </c>
      <c r="K27" s="53"/>
      <c r="L27" s="132"/>
    </row>
    <row r="28" customFormat="false" ht="15" hidden="false" customHeight="true" outlineLevel="0" collapsed="false">
      <c r="A28" s="156" t="n">
        <v>17</v>
      </c>
      <c r="B28" s="137" t="s">
        <v>1106</v>
      </c>
      <c r="C28" s="137" t="s">
        <v>1107</v>
      </c>
      <c r="D28" s="137" t="s">
        <v>1079</v>
      </c>
      <c r="E28" s="154" t="n">
        <v>15</v>
      </c>
      <c r="F28" s="215" t="n">
        <v>3.27</v>
      </c>
      <c r="G28" s="216" t="n">
        <v>8.14</v>
      </c>
      <c r="H28" s="157" t="s">
        <v>77</v>
      </c>
      <c r="I28" s="55" t="n">
        <v>320000</v>
      </c>
      <c r="J28" s="55" t="n">
        <f aca="false">I28*5</f>
        <v>1600000</v>
      </c>
      <c r="K28" s="53"/>
      <c r="L28" s="132"/>
    </row>
    <row r="29" customFormat="false" ht="15" hidden="false" customHeight="true" outlineLevel="0" collapsed="false">
      <c r="A29" s="156" t="n">
        <v>18</v>
      </c>
      <c r="B29" s="137" t="s">
        <v>1108</v>
      </c>
      <c r="C29" s="137" t="s">
        <v>1109</v>
      </c>
      <c r="D29" s="137" t="s">
        <v>1073</v>
      </c>
      <c r="E29" s="154" t="n">
        <v>15</v>
      </c>
      <c r="F29" s="215" t="n">
        <v>3.27</v>
      </c>
      <c r="G29" s="216" t="n">
        <v>8.1</v>
      </c>
      <c r="H29" s="157" t="s">
        <v>77</v>
      </c>
      <c r="I29" s="55" t="n">
        <v>320000</v>
      </c>
      <c r="J29" s="55" t="n">
        <f aca="false">I29*5</f>
        <v>1600000</v>
      </c>
      <c r="K29" s="53"/>
      <c r="L29" s="132"/>
    </row>
    <row r="30" customFormat="false" ht="15" hidden="false" customHeight="true" outlineLevel="0" collapsed="false">
      <c r="A30" s="156" t="n">
        <v>19</v>
      </c>
      <c r="B30" s="137" t="s">
        <v>1110</v>
      </c>
      <c r="C30" s="137" t="s">
        <v>1111</v>
      </c>
      <c r="D30" s="137" t="s">
        <v>1079</v>
      </c>
      <c r="E30" s="154" t="n">
        <v>15</v>
      </c>
      <c r="F30" s="215" t="n">
        <v>3.27</v>
      </c>
      <c r="G30" s="216" t="n">
        <v>8.05</v>
      </c>
      <c r="H30" s="157" t="s">
        <v>77</v>
      </c>
      <c r="I30" s="55" t="n">
        <v>320000</v>
      </c>
      <c r="J30" s="55" t="n">
        <f aca="false">I30*5</f>
        <v>1600000</v>
      </c>
      <c r="K30" s="53"/>
      <c r="L30" s="132"/>
    </row>
    <row r="31" customFormat="false" ht="15" hidden="false" customHeight="true" outlineLevel="0" collapsed="false">
      <c r="A31" s="156" t="n">
        <v>20</v>
      </c>
      <c r="B31" s="137" t="s">
        <v>1112</v>
      </c>
      <c r="C31" s="137" t="s">
        <v>1113</v>
      </c>
      <c r="D31" s="137" t="s">
        <v>1087</v>
      </c>
      <c r="E31" s="154" t="n">
        <v>15</v>
      </c>
      <c r="F31" s="215" t="n">
        <v>3.27</v>
      </c>
      <c r="G31" s="216" t="n">
        <v>7.98</v>
      </c>
      <c r="H31" s="157" t="s">
        <v>77</v>
      </c>
      <c r="I31" s="55" t="n">
        <v>320000</v>
      </c>
      <c r="J31" s="55" t="n">
        <f aca="false">I31*5</f>
        <v>1600000</v>
      </c>
      <c r="K31" s="53"/>
      <c r="L31" s="132"/>
    </row>
    <row r="32" customFormat="false" ht="15" hidden="false" customHeight="true" outlineLevel="0" collapsed="false">
      <c r="A32" s="162" t="n">
        <v>21</v>
      </c>
      <c r="B32" s="143" t="s">
        <v>1114</v>
      </c>
      <c r="C32" s="143" t="s">
        <v>1115</v>
      </c>
      <c r="D32" s="143" t="s">
        <v>1073</v>
      </c>
      <c r="E32" s="160" t="n">
        <v>15</v>
      </c>
      <c r="F32" s="217" t="n">
        <v>3.2</v>
      </c>
      <c r="G32" s="218" t="n">
        <v>8.08</v>
      </c>
      <c r="H32" s="163" t="s">
        <v>77</v>
      </c>
      <c r="I32" s="81" t="n">
        <v>320000</v>
      </c>
      <c r="J32" s="81" t="n">
        <f aca="false">I32*5</f>
        <v>1600000</v>
      </c>
      <c r="K32" s="75"/>
      <c r="L32" s="132"/>
    </row>
    <row r="33" customFormat="false" ht="12.75" hidden="false" customHeight="false" outlineLevel="0" collapsed="false">
      <c r="A33" s="132"/>
      <c r="B33" s="132"/>
      <c r="C33" s="132"/>
      <c r="D33" s="132"/>
      <c r="E33" s="47"/>
      <c r="F33" s="132"/>
      <c r="G33" s="132"/>
      <c r="H33" s="132"/>
      <c r="I33" s="170" t="n">
        <f aca="false">SUM(I12:I32)</f>
        <v>6750000</v>
      </c>
      <c r="J33" s="170" t="n">
        <f aca="false">I33*5</f>
        <v>33750000</v>
      </c>
      <c r="K33" s="132"/>
    </row>
    <row r="34" customFormat="false" ht="12.75" hidden="false" customHeight="false" outlineLevel="0" collapsed="false">
      <c r="J34" s="47"/>
    </row>
    <row r="35" customFormat="false" ht="15.75" hidden="false" customHeight="false" outlineLevel="0" collapsed="false">
      <c r="H35" s="87" t="s">
        <v>120</v>
      </c>
      <c r="I35" s="87"/>
      <c r="J35" s="87"/>
    </row>
    <row r="36" customFormat="false" ht="15.75" hidden="false" customHeight="false" outlineLevel="0" collapsed="false">
      <c r="H36" s="87" t="s">
        <v>121</v>
      </c>
      <c r="I36" s="87"/>
      <c r="J36" s="87"/>
    </row>
    <row r="37" customFormat="false" ht="12.75" hidden="false" customHeight="false" outlineLevel="0" collapsed="false">
      <c r="I37" s="0"/>
      <c r="J37" s="0"/>
    </row>
    <row r="38" customFormat="false" ht="12.75" hidden="false" customHeight="false" outlineLevel="0" collapsed="false">
      <c r="I38" s="0"/>
      <c r="J38" s="0"/>
    </row>
    <row r="39" customFormat="false" ht="12.75" hidden="false" customHeight="false" outlineLevel="0" collapsed="false">
      <c r="I39" s="0"/>
      <c r="J39" s="0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  <row r="42" customFormat="false" ht="16.5" hidden="false" customHeight="false" outlineLevel="0" collapsed="false">
      <c r="G42" s="85" t="s">
        <v>122</v>
      </c>
      <c r="J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14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false" hidden="true" outlineLevel="0" max="9" min="9" style="0" width="9.06"/>
    <col collapsed="false" customWidth="true" hidden="false" outlineLevel="0" max="10" min="10" style="0" width="7.28"/>
    <col collapsed="false" customWidth="true" hidden="false" outlineLevel="0" max="11" min="11" style="1" width="8.56"/>
    <col collapsed="false" customWidth="true" hidden="false" outlineLevel="0" max="12" min="12" style="1" width="11.42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25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1116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customFormat="false" ht="18.75" hidden="false" customHeight="false" outlineLevel="0" collapsed="false">
      <c r="A4" s="129"/>
      <c r="B4" s="129"/>
      <c r="C4" s="38" t="s">
        <v>1117</v>
      </c>
      <c r="D4" s="101"/>
      <c r="E4" s="130"/>
      <c r="F4" s="129"/>
      <c r="G4" s="129"/>
      <c r="H4" s="129"/>
      <c r="I4" s="129"/>
      <c r="J4" s="129"/>
      <c r="K4" s="130"/>
      <c r="L4" s="219"/>
    </row>
    <row r="5" customFormat="false" ht="15.75" hidden="false" customHeight="false" outlineLevel="0" collapsed="false">
      <c r="A5" s="33"/>
      <c r="B5" s="33"/>
      <c r="C5" s="33" t="s">
        <v>1118</v>
      </c>
      <c r="D5" s="101"/>
      <c r="E5" s="36"/>
      <c r="F5" s="33" t="s">
        <v>1119</v>
      </c>
      <c r="G5" s="33"/>
      <c r="H5" s="33"/>
      <c r="I5" s="33"/>
      <c r="J5" s="33"/>
      <c r="K5" s="36"/>
    </row>
    <row r="6" customFormat="false" ht="15.75" hidden="false" customHeight="fals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47"/>
    </row>
    <row r="8" s="175" customFormat="true" ht="17.1" hidden="false" customHeight="true" outlineLevel="0" collapsed="false">
      <c r="A8" s="48" t="s">
        <v>32</v>
      </c>
      <c r="B8" s="93" t="s">
        <v>33</v>
      </c>
      <c r="C8" s="220" t="s">
        <v>34</v>
      </c>
      <c r="D8" s="48" t="s">
        <v>36</v>
      </c>
      <c r="E8" s="48" t="s">
        <v>35</v>
      </c>
      <c r="F8" s="50" t="s">
        <v>37</v>
      </c>
      <c r="G8" s="48" t="s">
        <v>38</v>
      </c>
      <c r="H8" s="48" t="s">
        <v>39</v>
      </c>
      <c r="I8" s="48" t="s">
        <v>40</v>
      </c>
      <c r="J8" s="48" t="s">
        <v>40</v>
      </c>
      <c r="K8" s="50" t="s">
        <v>41</v>
      </c>
      <c r="L8" s="50" t="s">
        <v>42</v>
      </c>
      <c r="M8" s="52" t="s">
        <v>43</v>
      </c>
    </row>
    <row r="9" customFormat="false" ht="17.1" hidden="true" customHeight="true" outlineLevel="0" collapsed="false">
      <c r="A9" s="53"/>
      <c r="B9" s="95"/>
      <c r="C9" s="96"/>
      <c r="D9" s="53"/>
      <c r="E9" s="53"/>
      <c r="F9" s="53"/>
      <c r="G9" s="53"/>
      <c r="H9" s="53"/>
      <c r="I9" s="53"/>
      <c r="J9" s="53"/>
      <c r="K9" s="55"/>
      <c r="L9" s="55"/>
      <c r="M9" s="53"/>
    </row>
    <row r="10" customFormat="false" ht="17.1" hidden="true" customHeight="true" outlineLevel="0" collapsed="false">
      <c r="A10" s="53"/>
      <c r="B10" s="95"/>
      <c r="C10" s="96"/>
      <c r="D10" s="53"/>
      <c r="E10" s="53"/>
      <c r="F10" s="53"/>
      <c r="G10" s="53"/>
      <c r="H10" s="53"/>
      <c r="I10" s="53"/>
      <c r="J10" s="53"/>
      <c r="K10" s="55"/>
      <c r="L10" s="55"/>
      <c r="M10" s="53"/>
    </row>
    <row r="11" customFormat="false" ht="17.1" hidden="false" customHeight="true" outlineLevel="0" collapsed="false">
      <c r="A11" s="221" t="n">
        <v>1</v>
      </c>
      <c r="B11" s="222" t="s">
        <v>1120</v>
      </c>
      <c r="C11" s="223" t="s">
        <v>1121</v>
      </c>
      <c r="D11" s="224" t="s">
        <v>1122</v>
      </c>
      <c r="E11" s="225" t="s">
        <v>1123</v>
      </c>
      <c r="F11" s="226" t="n">
        <v>18</v>
      </c>
      <c r="G11" s="227" t="n">
        <v>3.67</v>
      </c>
      <c r="H11" s="227" t="n">
        <v>8.4</v>
      </c>
      <c r="I11" s="228" t="n">
        <v>99</v>
      </c>
      <c r="J11" s="229" t="s">
        <v>297</v>
      </c>
      <c r="K11" s="230" t="n">
        <v>350000</v>
      </c>
      <c r="L11" s="231" t="n">
        <f aca="false">K11*5</f>
        <v>1750000</v>
      </c>
      <c r="M11" s="53"/>
    </row>
    <row r="12" customFormat="false" ht="17.1" hidden="false" customHeight="true" outlineLevel="0" collapsed="false">
      <c r="A12" s="232" t="n">
        <v>2</v>
      </c>
      <c r="B12" s="222" t="s">
        <v>1124</v>
      </c>
      <c r="C12" s="223" t="s">
        <v>145</v>
      </c>
      <c r="D12" s="224" t="s">
        <v>1125</v>
      </c>
      <c r="E12" s="225" t="s">
        <v>1126</v>
      </c>
      <c r="F12" s="226" t="n">
        <v>17</v>
      </c>
      <c r="G12" s="227" t="n">
        <v>3.65</v>
      </c>
      <c r="H12" s="227" t="n">
        <v>8.53</v>
      </c>
      <c r="I12" s="228" t="n">
        <v>90</v>
      </c>
      <c r="J12" s="229" t="s">
        <v>297</v>
      </c>
      <c r="K12" s="230" t="n">
        <v>350000</v>
      </c>
      <c r="L12" s="231" t="n">
        <f aca="false">K12*5</f>
        <v>1750000</v>
      </c>
      <c r="M12" s="53"/>
    </row>
    <row r="13" customFormat="false" ht="17.1" hidden="false" customHeight="true" outlineLevel="0" collapsed="false">
      <c r="A13" s="221" t="n">
        <v>3</v>
      </c>
      <c r="B13" s="222" t="s">
        <v>1127</v>
      </c>
      <c r="C13" s="223" t="s">
        <v>1128</v>
      </c>
      <c r="D13" s="224" t="s">
        <v>1129</v>
      </c>
      <c r="E13" s="225" t="s">
        <v>1130</v>
      </c>
      <c r="F13" s="226" t="n">
        <v>17</v>
      </c>
      <c r="G13" s="227" t="n">
        <v>3.59</v>
      </c>
      <c r="H13" s="227" t="n">
        <v>8.64</v>
      </c>
      <c r="I13" s="228" t="n">
        <v>98</v>
      </c>
      <c r="J13" s="229" t="s">
        <v>297</v>
      </c>
      <c r="K13" s="230" t="n">
        <v>320000</v>
      </c>
      <c r="L13" s="231" t="n">
        <f aca="false">K13*5</f>
        <v>1600000</v>
      </c>
      <c r="M13" s="53"/>
    </row>
    <row r="14" customFormat="false" ht="17.1" hidden="false" customHeight="true" outlineLevel="0" collapsed="false">
      <c r="A14" s="232" t="n">
        <v>4</v>
      </c>
      <c r="B14" s="222" t="s">
        <v>1127</v>
      </c>
      <c r="C14" s="223" t="s">
        <v>414</v>
      </c>
      <c r="D14" s="224" t="s">
        <v>1131</v>
      </c>
      <c r="E14" s="225" t="s">
        <v>1130</v>
      </c>
      <c r="F14" s="226" t="n">
        <v>20</v>
      </c>
      <c r="G14" s="227" t="n">
        <v>3.55</v>
      </c>
      <c r="H14" s="227" t="n">
        <v>8.59</v>
      </c>
      <c r="I14" s="228" t="n">
        <v>94</v>
      </c>
      <c r="J14" s="229" t="s">
        <v>297</v>
      </c>
      <c r="K14" s="230" t="n">
        <v>320000</v>
      </c>
      <c r="L14" s="231" t="n">
        <f aca="false">K14*5</f>
        <v>1600000</v>
      </c>
      <c r="M14" s="53"/>
    </row>
    <row r="15" customFormat="false" ht="17.1" hidden="false" customHeight="true" outlineLevel="0" collapsed="false">
      <c r="A15" s="221" t="n">
        <v>5</v>
      </c>
      <c r="B15" s="222" t="s">
        <v>1132</v>
      </c>
      <c r="C15" s="223" t="s">
        <v>1133</v>
      </c>
      <c r="D15" s="224" t="s">
        <v>1134</v>
      </c>
      <c r="E15" s="225" t="s">
        <v>1130</v>
      </c>
      <c r="F15" s="226" t="n">
        <v>20</v>
      </c>
      <c r="G15" s="227" t="n">
        <v>3.55</v>
      </c>
      <c r="H15" s="227" t="n">
        <v>8.41</v>
      </c>
      <c r="I15" s="228" t="n">
        <v>98</v>
      </c>
      <c r="J15" s="229" t="s">
        <v>297</v>
      </c>
      <c r="K15" s="230" t="n">
        <v>320000</v>
      </c>
      <c r="L15" s="231" t="n">
        <f aca="false">K15*5</f>
        <v>1600000</v>
      </c>
      <c r="M15" s="53"/>
    </row>
    <row r="16" customFormat="false" ht="17.1" hidden="false" customHeight="true" outlineLevel="0" collapsed="false">
      <c r="A16" s="232" t="n">
        <v>6</v>
      </c>
      <c r="B16" s="222" t="s">
        <v>1127</v>
      </c>
      <c r="C16" s="223" t="s">
        <v>145</v>
      </c>
      <c r="D16" s="224" t="s">
        <v>1135</v>
      </c>
      <c r="E16" s="225" t="s">
        <v>1126</v>
      </c>
      <c r="F16" s="226" t="n">
        <v>17</v>
      </c>
      <c r="G16" s="227" t="n">
        <v>3.53</v>
      </c>
      <c r="H16" s="227" t="n">
        <v>8.38</v>
      </c>
      <c r="I16" s="228" t="n">
        <v>94</v>
      </c>
      <c r="J16" s="229" t="s">
        <v>297</v>
      </c>
      <c r="K16" s="230" t="n">
        <v>320000</v>
      </c>
      <c r="L16" s="231" t="n">
        <f aca="false">K16*5</f>
        <v>1600000</v>
      </c>
      <c r="M16" s="53"/>
    </row>
    <row r="17" customFormat="false" ht="17.1" hidden="false" customHeight="true" outlineLevel="0" collapsed="false">
      <c r="A17" s="221" t="n">
        <v>7</v>
      </c>
      <c r="B17" s="222" t="s">
        <v>1136</v>
      </c>
      <c r="C17" s="223" t="s">
        <v>71</v>
      </c>
      <c r="D17" s="224" t="s">
        <v>1137</v>
      </c>
      <c r="E17" s="225" t="s">
        <v>1138</v>
      </c>
      <c r="F17" s="226" t="n">
        <v>17</v>
      </c>
      <c r="G17" s="227" t="n">
        <v>3.47</v>
      </c>
      <c r="H17" s="227" t="n">
        <v>8.27</v>
      </c>
      <c r="I17" s="228" t="n">
        <v>81</v>
      </c>
      <c r="J17" s="229" t="s">
        <v>77</v>
      </c>
      <c r="K17" s="230" t="n">
        <v>320000</v>
      </c>
      <c r="L17" s="231" t="n">
        <f aca="false">K17*5</f>
        <v>1600000</v>
      </c>
      <c r="M17" s="53"/>
    </row>
    <row r="18" customFormat="false" ht="17.1" hidden="false" customHeight="true" outlineLevel="0" collapsed="false">
      <c r="A18" s="232" t="n">
        <v>8</v>
      </c>
      <c r="B18" s="222" t="s">
        <v>1139</v>
      </c>
      <c r="C18" s="223" t="s">
        <v>1140</v>
      </c>
      <c r="D18" s="224" t="s">
        <v>1141</v>
      </c>
      <c r="E18" s="225" t="s">
        <v>1138</v>
      </c>
      <c r="F18" s="226" t="n">
        <v>17</v>
      </c>
      <c r="G18" s="227" t="n">
        <v>3.47</v>
      </c>
      <c r="H18" s="227" t="n">
        <v>8.19</v>
      </c>
      <c r="I18" s="228" t="n">
        <v>94</v>
      </c>
      <c r="J18" s="229" t="s">
        <v>297</v>
      </c>
      <c r="K18" s="230" t="n">
        <v>320000</v>
      </c>
      <c r="L18" s="231" t="n">
        <f aca="false">K18*5</f>
        <v>1600000</v>
      </c>
      <c r="M18" s="53"/>
    </row>
    <row r="19" customFormat="false" ht="17.1" hidden="false" customHeight="true" outlineLevel="0" collapsed="false">
      <c r="A19" s="221" t="n">
        <v>9</v>
      </c>
      <c r="B19" s="222" t="s">
        <v>1124</v>
      </c>
      <c r="C19" s="223" t="s">
        <v>315</v>
      </c>
      <c r="D19" s="224" t="s">
        <v>1142</v>
      </c>
      <c r="E19" s="225" t="s">
        <v>1143</v>
      </c>
      <c r="F19" s="226" t="n">
        <v>17</v>
      </c>
      <c r="G19" s="227" t="n">
        <v>3.47</v>
      </c>
      <c r="H19" s="227" t="n">
        <v>8.39</v>
      </c>
      <c r="I19" s="228" t="n">
        <v>94</v>
      </c>
      <c r="J19" s="229" t="s">
        <v>297</v>
      </c>
      <c r="K19" s="230" t="n">
        <v>320000</v>
      </c>
      <c r="L19" s="231" t="n">
        <f aca="false">K19*5</f>
        <v>1600000</v>
      </c>
      <c r="M19" s="53"/>
    </row>
    <row r="20" customFormat="false" ht="17.1" hidden="false" customHeight="true" outlineLevel="0" collapsed="false">
      <c r="A20" s="232" t="n">
        <v>10</v>
      </c>
      <c r="B20" s="222" t="s">
        <v>1144</v>
      </c>
      <c r="C20" s="223" t="s">
        <v>97</v>
      </c>
      <c r="D20" s="224" t="s">
        <v>1145</v>
      </c>
      <c r="E20" s="225" t="s">
        <v>1143</v>
      </c>
      <c r="F20" s="226" t="n">
        <v>17</v>
      </c>
      <c r="G20" s="227" t="n">
        <v>3.47</v>
      </c>
      <c r="H20" s="227" t="n">
        <v>8.23</v>
      </c>
      <c r="I20" s="228" t="n">
        <v>89</v>
      </c>
      <c r="J20" s="229" t="s">
        <v>77</v>
      </c>
      <c r="K20" s="230" t="n">
        <v>320000</v>
      </c>
      <c r="L20" s="231" t="n">
        <f aca="false">K20*5</f>
        <v>1600000</v>
      </c>
      <c r="M20" s="53"/>
    </row>
    <row r="21" customFormat="false" ht="17.1" hidden="false" customHeight="true" outlineLevel="0" collapsed="false">
      <c r="A21" s="221" t="n">
        <v>11</v>
      </c>
      <c r="B21" s="222" t="s">
        <v>1127</v>
      </c>
      <c r="C21" s="223" t="s">
        <v>1146</v>
      </c>
      <c r="D21" s="224" t="s">
        <v>1147</v>
      </c>
      <c r="E21" s="225" t="s">
        <v>1130</v>
      </c>
      <c r="F21" s="226" t="n">
        <v>17</v>
      </c>
      <c r="G21" s="227" t="n">
        <v>3.47</v>
      </c>
      <c r="H21" s="227" t="n">
        <v>8.57</v>
      </c>
      <c r="I21" s="228" t="n">
        <v>98</v>
      </c>
      <c r="J21" s="229" t="s">
        <v>297</v>
      </c>
      <c r="K21" s="230" t="n">
        <v>320000</v>
      </c>
      <c r="L21" s="231" t="n">
        <f aca="false">K21*5</f>
        <v>1600000</v>
      </c>
      <c r="M21" s="53"/>
    </row>
    <row r="22" customFormat="false" ht="17.1" hidden="false" customHeight="true" outlineLevel="0" collapsed="false">
      <c r="A22" s="232" t="n">
        <v>12</v>
      </c>
      <c r="B22" s="222" t="s">
        <v>1148</v>
      </c>
      <c r="C22" s="223" t="s">
        <v>1149</v>
      </c>
      <c r="D22" s="224" t="s">
        <v>1150</v>
      </c>
      <c r="E22" s="225" t="s">
        <v>1130</v>
      </c>
      <c r="F22" s="226" t="n">
        <v>17</v>
      </c>
      <c r="G22" s="227" t="n">
        <v>3.47</v>
      </c>
      <c r="H22" s="227" t="n">
        <v>8.06</v>
      </c>
      <c r="I22" s="228" t="n">
        <v>94</v>
      </c>
      <c r="J22" s="229" t="s">
        <v>297</v>
      </c>
      <c r="K22" s="230" t="n">
        <v>320000</v>
      </c>
      <c r="L22" s="231" t="n">
        <f aca="false">K22*5</f>
        <v>1600000</v>
      </c>
      <c r="M22" s="53"/>
    </row>
    <row r="23" customFormat="false" ht="17.1" hidden="false" customHeight="true" outlineLevel="0" collapsed="false">
      <c r="A23" s="221" t="n">
        <v>13</v>
      </c>
      <c r="B23" s="222" t="s">
        <v>1151</v>
      </c>
      <c r="C23" s="223" t="s">
        <v>1152</v>
      </c>
      <c r="D23" s="224" t="s">
        <v>1153</v>
      </c>
      <c r="E23" s="225" t="s">
        <v>1123</v>
      </c>
      <c r="F23" s="226" t="n">
        <v>17</v>
      </c>
      <c r="G23" s="227" t="n">
        <v>3.47</v>
      </c>
      <c r="H23" s="227" t="n">
        <v>8.49</v>
      </c>
      <c r="I23" s="228" t="n">
        <v>89</v>
      </c>
      <c r="J23" s="229" t="s">
        <v>77</v>
      </c>
      <c r="K23" s="230" t="n">
        <v>320000</v>
      </c>
      <c r="L23" s="231" t="n">
        <f aca="false">K23*5</f>
        <v>1600000</v>
      </c>
      <c r="M23" s="53"/>
    </row>
    <row r="24" customFormat="false" ht="17.1" hidden="false" customHeight="true" outlineLevel="0" collapsed="false">
      <c r="A24" s="232" t="n">
        <v>14</v>
      </c>
      <c r="B24" s="222" t="s">
        <v>1154</v>
      </c>
      <c r="C24" s="223" t="s">
        <v>1121</v>
      </c>
      <c r="D24" s="224" t="s">
        <v>1155</v>
      </c>
      <c r="E24" s="225" t="s">
        <v>1156</v>
      </c>
      <c r="F24" s="226" t="n">
        <v>17</v>
      </c>
      <c r="G24" s="227" t="n">
        <v>3.47</v>
      </c>
      <c r="H24" s="227" t="n">
        <v>8.5</v>
      </c>
      <c r="I24" s="228" t="n">
        <v>94</v>
      </c>
      <c r="J24" s="229" t="s">
        <v>297</v>
      </c>
      <c r="K24" s="230" t="n">
        <v>320000</v>
      </c>
      <c r="L24" s="231" t="n">
        <f aca="false">K24*5</f>
        <v>1600000</v>
      </c>
      <c r="M24" s="53"/>
    </row>
    <row r="25" customFormat="false" ht="17.1" hidden="false" customHeight="true" outlineLevel="0" collapsed="false">
      <c r="A25" s="221" t="n">
        <v>15</v>
      </c>
      <c r="B25" s="222" t="s">
        <v>1157</v>
      </c>
      <c r="C25" s="223" t="s">
        <v>1158</v>
      </c>
      <c r="D25" s="224" t="s">
        <v>1159</v>
      </c>
      <c r="E25" s="225" t="s">
        <v>1123</v>
      </c>
      <c r="F25" s="226" t="n">
        <v>16</v>
      </c>
      <c r="G25" s="227" t="n">
        <v>3.44</v>
      </c>
      <c r="H25" s="227" t="n">
        <v>7.96</v>
      </c>
      <c r="I25" s="228" t="n">
        <v>94</v>
      </c>
      <c r="J25" s="229" t="s">
        <v>297</v>
      </c>
      <c r="K25" s="230" t="n">
        <v>320000</v>
      </c>
      <c r="L25" s="231" t="n">
        <f aca="false">K25*5</f>
        <v>1600000</v>
      </c>
      <c r="M25" s="53"/>
    </row>
    <row r="26" customFormat="false" ht="17.1" hidden="false" customHeight="true" outlineLevel="0" collapsed="false">
      <c r="A26" s="232" t="n">
        <v>16</v>
      </c>
      <c r="B26" s="222" t="s">
        <v>1160</v>
      </c>
      <c r="C26" s="223" t="s">
        <v>1161</v>
      </c>
      <c r="D26" s="224" t="s">
        <v>1162</v>
      </c>
      <c r="E26" s="225" t="s">
        <v>1126</v>
      </c>
      <c r="F26" s="226" t="n">
        <v>21</v>
      </c>
      <c r="G26" s="227" t="n">
        <v>3.43</v>
      </c>
      <c r="H26" s="227" t="n">
        <v>8.34</v>
      </c>
      <c r="I26" s="228" t="n">
        <v>98</v>
      </c>
      <c r="J26" s="229" t="s">
        <v>297</v>
      </c>
      <c r="K26" s="230" t="n">
        <v>320000</v>
      </c>
      <c r="L26" s="231" t="n">
        <f aca="false">K26*5</f>
        <v>1600000</v>
      </c>
      <c r="M26" s="53"/>
    </row>
    <row r="27" customFormat="false" ht="17.1" hidden="false" customHeight="true" outlineLevel="0" collapsed="false">
      <c r="A27" s="221" t="n">
        <v>17</v>
      </c>
      <c r="B27" s="222" t="s">
        <v>1163</v>
      </c>
      <c r="C27" s="223" t="s">
        <v>1121</v>
      </c>
      <c r="D27" s="224" t="s">
        <v>1164</v>
      </c>
      <c r="E27" s="225" t="s">
        <v>1143</v>
      </c>
      <c r="F27" s="226" t="n">
        <v>19</v>
      </c>
      <c r="G27" s="227" t="n">
        <v>3.42</v>
      </c>
      <c r="H27" s="227" t="n">
        <v>8.25</v>
      </c>
      <c r="I27" s="228" t="n">
        <v>92</v>
      </c>
      <c r="J27" s="229" t="s">
        <v>297</v>
      </c>
      <c r="K27" s="230" t="n">
        <v>320000</v>
      </c>
      <c r="L27" s="231" t="n">
        <f aca="false">K27*5</f>
        <v>1600000</v>
      </c>
      <c r="M27" s="53"/>
    </row>
    <row r="28" customFormat="false" ht="17.1" hidden="false" customHeight="true" outlineLevel="0" collapsed="false">
      <c r="A28" s="232" t="n">
        <v>18</v>
      </c>
      <c r="B28" s="222" t="s">
        <v>1165</v>
      </c>
      <c r="C28" s="223" t="s">
        <v>97</v>
      </c>
      <c r="D28" s="224" t="s">
        <v>1166</v>
      </c>
      <c r="E28" s="225" t="s">
        <v>1138</v>
      </c>
      <c r="F28" s="226" t="n">
        <v>17</v>
      </c>
      <c r="G28" s="227" t="n">
        <v>3.41</v>
      </c>
      <c r="H28" s="227" t="n">
        <v>8.21</v>
      </c>
      <c r="I28" s="228" t="n">
        <v>94</v>
      </c>
      <c r="J28" s="229" t="s">
        <v>297</v>
      </c>
      <c r="K28" s="230" t="n">
        <v>320000</v>
      </c>
      <c r="L28" s="231" t="n">
        <f aca="false">K28*5</f>
        <v>1600000</v>
      </c>
      <c r="M28" s="53"/>
    </row>
    <row r="29" customFormat="false" ht="17.1" hidden="false" customHeight="true" outlineLevel="0" collapsed="false">
      <c r="A29" s="221" t="n">
        <v>19</v>
      </c>
      <c r="B29" s="222" t="s">
        <v>1167</v>
      </c>
      <c r="C29" s="223" t="s">
        <v>1168</v>
      </c>
      <c r="D29" s="224" t="s">
        <v>1169</v>
      </c>
      <c r="E29" s="225" t="s">
        <v>1143</v>
      </c>
      <c r="F29" s="226" t="n">
        <v>17</v>
      </c>
      <c r="G29" s="227" t="n">
        <v>3.41</v>
      </c>
      <c r="H29" s="227" t="n">
        <v>8.19</v>
      </c>
      <c r="I29" s="228" t="n">
        <v>89</v>
      </c>
      <c r="J29" s="229" t="s">
        <v>77</v>
      </c>
      <c r="K29" s="230" t="n">
        <v>320000</v>
      </c>
      <c r="L29" s="231" t="n">
        <f aca="false">K29*5</f>
        <v>1600000</v>
      </c>
      <c r="M29" s="53"/>
    </row>
    <row r="30" customFormat="false" ht="17.1" hidden="false" customHeight="true" outlineLevel="0" collapsed="false">
      <c r="A30" s="232" t="n">
        <v>20</v>
      </c>
      <c r="B30" s="222" t="s">
        <v>1170</v>
      </c>
      <c r="C30" s="223" t="s">
        <v>1171</v>
      </c>
      <c r="D30" s="224" t="s">
        <v>1172</v>
      </c>
      <c r="E30" s="225" t="s">
        <v>1126</v>
      </c>
      <c r="F30" s="226" t="n">
        <v>17</v>
      </c>
      <c r="G30" s="227" t="n">
        <v>3.41</v>
      </c>
      <c r="H30" s="227" t="n">
        <v>8.56</v>
      </c>
      <c r="I30" s="228" t="n">
        <v>94</v>
      </c>
      <c r="J30" s="229" t="s">
        <v>297</v>
      </c>
      <c r="K30" s="230" t="n">
        <v>320000</v>
      </c>
      <c r="L30" s="231" t="n">
        <f aca="false">K30*5</f>
        <v>1600000</v>
      </c>
      <c r="M30" s="53"/>
    </row>
    <row r="31" customFormat="false" ht="17.1" hidden="false" customHeight="true" outlineLevel="0" collapsed="false">
      <c r="A31" s="221" t="n">
        <v>21</v>
      </c>
      <c r="B31" s="222" t="s">
        <v>1160</v>
      </c>
      <c r="C31" s="223" t="s">
        <v>1173</v>
      </c>
      <c r="D31" s="224" t="s">
        <v>1174</v>
      </c>
      <c r="E31" s="225" t="s">
        <v>1126</v>
      </c>
      <c r="F31" s="226" t="n">
        <v>17</v>
      </c>
      <c r="G31" s="227" t="n">
        <v>3.41</v>
      </c>
      <c r="H31" s="227" t="n">
        <v>8.19</v>
      </c>
      <c r="I31" s="228" t="n">
        <v>94</v>
      </c>
      <c r="J31" s="229" t="s">
        <v>297</v>
      </c>
      <c r="K31" s="230" t="n">
        <v>320000</v>
      </c>
      <c r="L31" s="231" t="n">
        <f aca="false">K31*5</f>
        <v>1600000</v>
      </c>
      <c r="M31" s="53"/>
    </row>
    <row r="32" customFormat="false" ht="17.1" hidden="false" customHeight="true" outlineLevel="0" collapsed="false">
      <c r="A32" s="232" t="n">
        <v>22</v>
      </c>
      <c r="B32" s="222" t="s">
        <v>1127</v>
      </c>
      <c r="C32" s="223" t="s">
        <v>333</v>
      </c>
      <c r="D32" s="224" t="s">
        <v>1175</v>
      </c>
      <c r="E32" s="225" t="s">
        <v>1123</v>
      </c>
      <c r="F32" s="226" t="n">
        <v>19</v>
      </c>
      <c r="G32" s="227" t="n">
        <v>3.37</v>
      </c>
      <c r="H32" s="227" t="n">
        <v>8.3</v>
      </c>
      <c r="I32" s="228" t="n">
        <v>100</v>
      </c>
      <c r="J32" s="229" t="s">
        <v>297</v>
      </c>
      <c r="K32" s="230" t="n">
        <v>320000</v>
      </c>
      <c r="L32" s="231" t="n">
        <f aca="false">K32*5</f>
        <v>1600000</v>
      </c>
      <c r="M32" s="53"/>
    </row>
    <row r="33" customFormat="false" ht="17.1" hidden="false" customHeight="true" outlineLevel="0" collapsed="false">
      <c r="A33" s="221" t="n">
        <v>23</v>
      </c>
      <c r="B33" s="222" t="s">
        <v>1176</v>
      </c>
      <c r="C33" s="223" t="s">
        <v>1177</v>
      </c>
      <c r="D33" s="224" t="s">
        <v>1178</v>
      </c>
      <c r="E33" s="225" t="s">
        <v>1156</v>
      </c>
      <c r="F33" s="226" t="n">
        <v>17</v>
      </c>
      <c r="G33" s="227" t="n">
        <v>3.35</v>
      </c>
      <c r="H33" s="227" t="n">
        <v>8.26</v>
      </c>
      <c r="I33" s="228" t="n">
        <v>100</v>
      </c>
      <c r="J33" s="229" t="s">
        <v>297</v>
      </c>
      <c r="K33" s="230" t="n">
        <v>320000</v>
      </c>
      <c r="L33" s="231" t="n">
        <f aca="false">K33*5</f>
        <v>1600000</v>
      </c>
      <c r="M33" s="53"/>
    </row>
    <row r="34" customFormat="false" ht="17.1" hidden="false" customHeight="true" outlineLevel="0" collapsed="false">
      <c r="A34" s="232" t="n">
        <v>24</v>
      </c>
      <c r="B34" s="222" t="s">
        <v>1179</v>
      </c>
      <c r="C34" s="223" t="s">
        <v>1180</v>
      </c>
      <c r="D34" s="224" t="s">
        <v>1181</v>
      </c>
      <c r="E34" s="225" t="s">
        <v>1138</v>
      </c>
      <c r="F34" s="226" t="n">
        <v>17</v>
      </c>
      <c r="G34" s="227" t="n">
        <v>3.35</v>
      </c>
      <c r="H34" s="227" t="n">
        <v>8.2</v>
      </c>
      <c r="I34" s="228" t="n">
        <v>92</v>
      </c>
      <c r="J34" s="229" t="s">
        <v>297</v>
      </c>
      <c r="K34" s="230" t="n">
        <v>320000</v>
      </c>
      <c r="L34" s="231" t="n">
        <f aca="false">K34*5</f>
        <v>1600000</v>
      </c>
      <c r="M34" s="53"/>
    </row>
    <row r="35" customFormat="false" ht="17.1" hidden="false" customHeight="true" outlineLevel="0" collapsed="false">
      <c r="A35" s="221" t="n">
        <v>25</v>
      </c>
      <c r="B35" s="222" t="s">
        <v>1157</v>
      </c>
      <c r="C35" s="223" t="s">
        <v>45</v>
      </c>
      <c r="D35" s="224" t="s">
        <v>1182</v>
      </c>
      <c r="E35" s="225" t="s">
        <v>1138</v>
      </c>
      <c r="F35" s="226" t="n">
        <v>17</v>
      </c>
      <c r="G35" s="227" t="n">
        <v>3.35</v>
      </c>
      <c r="H35" s="227" t="n">
        <v>8.1</v>
      </c>
      <c r="I35" s="228" t="n">
        <v>92</v>
      </c>
      <c r="J35" s="229" t="s">
        <v>297</v>
      </c>
      <c r="K35" s="230" t="n">
        <v>320000</v>
      </c>
      <c r="L35" s="231" t="n">
        <f aca="false">K35*5</f>
        <v>1600000</v>
      </c>
      <c r="M35" s="53"/>
    </row>
    <row r="36" customFormat="false" ht="17.1" hidden="false" customHeight="true" outlineLevel="0" collapsed="false">
      <c r="A36" s="233" t="n">
        <v>26</v>
      </c>
      <c r="B36" s="234" t="s">
        <v>1183</v>
      </c>
      <c r="C36" s="235" t="s">
        <v>1184</v>
      </c>
      <c r="D36" s="236" t="s">
        <v>1185</v>
      </c>
      <c r="E36" s="237" t="s">
        <v>1126</v>
      </c>
      <c r="F36" s="238" t="n">
        <v>17</v>
      </c>
      <c r="G36" s="239" t="n">
        <v>3.35</v>
      </c>
      <c r="H36" s="239" t="n">
        <v>8.08</v>
      </c>
      <c r="I36" s="240" t="n">
        <v>92</v>
      </c>
      <c r="J36" s="241" t="s">
        <v>297</v>
      </c>
      <c r="K36" s="242" t="n">
        <v>320000</v>
      </c>
      <c r="L36" s="243" t="n">
        <f aca="false">K36*5</f>
        <v>1600000</v>
      </c>
      <c r="M36" s="75"/>
    </row>
    <row r="37" customFormat="false" ht="12.75" hidden="false" customHeight="false" outlineLevel="0" collapsed="false">
      <c r="K37" s="83" t="n">
        <f aca="false">SUM(K11:K36)</f>
        <v>8380000</v>
      </c>
      <c r="L37" s="83" t="n">
        <f aca="false">K37*5</f>
        <v>41900000</v>
      </c>
    </row>
    <row r="39" customFormat="false" ht="15.75" hidden="false" customHeight="false" outlineLevel="0" collapsed="false">
      <c r="H39" s="87" t="s">
        <v>120</v>
      </c>
      <c r="I39" s="153"/>
      <c r="J39" s="1"/>
      <c r="L39" s="0"/>
    </row>
    <row r="40" customFormat="false" ht="15.75" hidden="false" customHeight="false" outlineLevel="0" collapsed="false">
      <c r="H40" s="87" t="s">
        <v>121</v>
      </c>
      <c r="I40" s="153"/>
      <c r="J40" s="1"/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6.5" hidden="false" customHeight="false" outlineLevel="0" collapsed="false">
      <c r="G46" s="85" t="s">
        <v>122</v>
      </c>
      <c r="I46" s="1"/>
      <c r="L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134" width="5.28"/>
    <col collapsed="false" customWidth="true" hidden="false" outlineLevel="0" max="5" min="5" style="1" width="3.42"/>
    <col collapsed="false" customWidth="true" hidden="false" outlineLevel="0" max="6" min="6" style="0" width="7.7"/>
    <col collapsed="false" customWidth="true" hidden="false" outlineLevel="0" max="7" min="7" style="82" width="6.85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3"/>
      <c r="G1" s="37" t="s">
        <v>25</v>
      </c>
      <c r="H1" s="33"/>
      <c r="I1" s="36"/>
      <c r="J1" s="36"/>
      <c r="K1" s="1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38" t="s">
        <v>27</v>
      </c>
      <c r="G2" s="40"/>
      <c r="H2" s="38"/>
      <c r="I2" s="39"/>
      <c r="J2" s="39"/>
      <c r="K2" s="1"/>
    </row>
    <row r="3" customFormat="false" ht="16.5" hidden="true" customHeight="false" outlineLevel="0" collapsed="false">
      <c r="A3" s="38"/>
      <c r="B3" s="38"/>
      <c r="C3" s="101"/>
      <c r="D3" s="35"/>
      <c r="E3" s="39"/>
      <c r="F3" s="38"/>
      <c r="G3" s="40"/>
      <c r="H3" s="38"/>
      <c r="I3" s="39"/>
      <c r="J3" s="39"/>
      <c r="K3" s="1"/>
    </row>
    <row r="4" customFormat="false" ht="20.25" hidden="false" customHeight="false" outlineLevel="0" collapsed="false">
      <c r="A4" s="5"/>
      <c r="B4" s="5"/>
      <c r="C4" s="101"/>
      <c r="D4" s="35"/>
      <c r="E4" s="41"/>
      <c r="F4" s="5"/>
      <c r="G4" s="42"/>
      <c r="H4" s="5"/>
      <c r="I4" s="41"/>
      <c r="J4" s="41"/>
      <c r="K4" s="1"/>
    </row>
    <row r="5" customFormat="false" ht="21.95" hidden="false" customHeight="true" outlineLevel="0" collapsed="false">
      <c r="A5" s="38"/>
      <c r="B5" s="38"/>
      <c r="C5" s="38" t="s">
        <v>997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33" t="s">
        <v>765</v>
      </c>
      <c r="D6" s="35"/>
      <c r="E6" s="36"/>
      <c r="F6" s="33" t="s">
        <v>1186</v>
      </c>
      <c r="G6" s="37"/>
      <c r="H6" s="33"/>
      <c r="I6" s="36"/>
      <c r="J6" s="36"/>
      <c r="K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  <c r="K7" s="1"/>
    </row>
    <row r="8" customFormat="false" ht="20.25" hidden="false" customHeight="false" outlineLevel="0" collapsed="false">
      <c r="A8" s="5"/>
      <c r="B8" s="5"/>
      <c r="C8" s="101"/>
      <c r="D8" s="35"/>
      <c r="E8" s="41"/>
      <c r="F8" s="5"/>
      <c r="G8" s="42"/>
      <c r="H8" s="5"/>
      <c r="I8" s="41"/>
      <c r="J8" s="41"/>
      <c r="K8" s="47"/>
    </row>
    <row r="9" customFormat="false" ht="1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  <c r="L9" s="132"/>
    </row>
    <row r="10" customFormat="false" ht="15" hidden="true" customHeight="true" outlineLevel="0" collapsed="false">
      <c r="A10" s="53"/>
      <c r="B10" s="53"/>
      <c r="C10" s="53"/>
      <c r="D10" s="155"/>
      <c r="E10" s="55"/>
      <c r="F10" s="53"/>
      <c r="G10" s="54"/>
      <c r="H10" s="53"/>
      <c r="I10" s="55"/>
      <c r="J10" s="55"/>
      <c r="K10" s="53"/>
      <c r="L10" s="132"/>
    </row>
    <row r="11" customFormat="false" ht="15" hidden="false" customHeight="true" outlineLevel="0" collapsed="false">
      <c r="A11" s="244" t="n">
        <v>1</v>
      </c>
      <c r="B11" s="245" t="s">
        <v>1187</v>
      </c>
      <c r="C11" s="246" t="s">
        <v>1188</v>
      </c>
      <c r="D11" s="247" t="s">
        <v>1189</v>
      </c>
      <c r="E11" s="244" t="n">
        <v>18</v>
      </c>
      <c r="F11" s="248" t="n">
        <v>3.44</v>
      </c>
      <c r="G11" s="248" t="n">
        <v>8.01</v>
      </c>
      <c r="H11" s="245" t="s">
        <v>297</v>
      </c>
      <c r="I11" s="244" t="n">
        <v>320000</v>
      </c>
      <c r="J11" s="55" t="n">
        <f aca="false">I11*5</f>
        <v>1600000</v>
      </c>
      <c r="K11" s="53"/>
      <c r="L11" s="132"/>
    </row>
    <row r="12" customFormat="false" ht="15" hidden="false" customHeight="true" outlineLevel="0" collapsed="false">
      <c r="A12" s="244" t="n">
        <v>2</v>
      </c>
      <c r="B12" s="245" t="s">
        <v>70</v>
      </c>
      <c r="C12" s="246" t="s">
        <v>1190</v>
      </c>
      <c r="D12" s="247" t="s">
        <v>1191</v>
      </c>
      <c r="E12" s="244" t="n">
        <v>18</v>
      </c>
      <c r="F12" s="248" t="n">
        <v>3.39</v>
      </c>
      <c r="G12" s="248" t="n">
        <v>8.15</v>
      </c>
      <c r="H12" s="245" t="s">
        <v>297</v>
      </c>
      <c r="I12" s="244" t="n">
        <v>320000</v>
      </c>
      <c r="J12" s="55" t="n">
        <f aca="false">I12*5</f>
        <v>1600000</v>
      </c>
      <c r="K12" s="53"/>
      <c r="L12" s="132"/>
    </row>
    <row r="13" customFormat="false" ht="15" hidden="false" customHeight="true" outlineLevel="0" collapsed="false">
      <c r="A13" s="244" t="n">
        <v>3</v>
      </c>
      <c r="B13" s="245" t="s">
        <v>1192</v>
      </c>
      <c r="C13" s="246" t="s">
        <v>1193</v>
      </c>
      <c r="D13" s="247" t="s">
        <v>1194</v>
      </c>
      <c r="E13" s="244" t="n">
        <v>18</v>
      </c>
      <c r="F13" s="248" t="n">
        <v>3.33</v>
      </c>
      <c r="G13" s="248" t="n">
        <v>8.05</v>
      </c>
      <c r="H13" s="245" t="s">
        <v>77</v>
      </c>
      <c r="I13" s="244" t="n">
        <v>320000</v>
      </c>
      <c r="J13" s="55" t="n">
        <f aca="false">I13*5</f>
        <v>1600000</v>
      </c>
      <c r="K13" s="53"/>
      <c r="L13" s="132"/>
    </row>
    <row r="14" customFormat="false" ht="15" hidden="false" customHeight="true" outlineLevel="0" collapsed="false">
      <c r="A14" s="244" t="n">
        <v>4</v>
      </c>
      <c r="B14" s="245" t="s">
        <v>1195</v>
      </c>
      <c r="C14" s="246" t="s">
        <v>1196</v>
      </c>
      <c r="D14" s="247" t="s">
        <v>1197</v>
      </c>
      <c r="E14" s="244" t="n">
        <v>18</v>
      </c>
      <c r="F14" s="248" t="n">
        <v>3.33</v>
      </c>
      <c r="G14" s="248" t="n">
        <v>8.1</v>
      </c>
      <c r="H14" s="245" t="s">
        <v>297</v>
      </c>
      <c r="I14" s="244" t="n">
        <v>320000</v>
      </c>
      <c r="J14" s="55" t="n">
        <f aca="false">I14*5</f>
        <v>1600000</v>
      </c>
      <c r="K14" s="53"/>
      <c r="L14" s="132"/>
    </row>
    <row r="15" customFormat="false" ht="15" hidden="false" customHeight="true" outlineLevel="0" collapsed="false">
      <c r="A15" s="244" t="n">
        <v>5</v>
      </c>
      <c r="B15" s="245" t="s">
        <v>1198</v>
      </c>
      <c r="C15" s="246" t="s">
        <v>1199</v>
      </c>
      <c r="D15" s="247" t="s">
        <v>1200</v>
      </c>
      <c r="E15" s="244" t="n">
        <v>18</v>
      </c>
      <c r="F15" s="248" t="n">
        <v>3.33</v>
      </c>
      <c r="G15" s="248" t="n">
        <v>8.04</v>
      </c>
      <c r="H15" s="245" t="s">
        <v>77</v>
      </c>
      <c r="I15" s="244" t="n">
        <v>320000</v>
      </c>
      <c r="J15" s="55" t="n">
        <f aca="false">I15*5</f>
        <v>1600000</v>
      </c>
      <c r="K15" s="53"/>
      <c r="L15" s="132"/>
    </row>
    <row r="16" customFormat="false" ht="15" hidden="false" customHeight="true" outlineLevel="0" collapsed="false">
      <c r="A16" s="244" t="n">
        <v>6</v>
      </c>
      <c r="B16" s="245" t="s">
        <v>1201</v>
      </c>
      <c r="C16" s="246" t="s">
        <v>1202</v>
      </c>
      <c r="D16" s="247" t="s">
        <v>1194</v>
      </c>
      <c r="E16" s="244" t="n">
        <v>18</v>
      </c>
      <c r="F16" s="248" t="n">
        <v>3.28</v>
      </c>
      <c r="G16" s="248" t="n">
        <v>7.97</v>
      </c>
      <c r="H16" s="245" t="s">
        <v>77</v>
      </c>
      <c r="I16" s="244" t="n">
        <v>320000</v>
      </c>
      <c r="J16" s="55" t="n">
        <f aca="false">I16*5</f>
        <v>1600000</v>
      </c>
      <c r="K16" s="53"/>
      <c r="L16" s="132"/>
    </row>
    <row r="17" customFormat="false" ht="15" hidden="false" customHeight="true" outlineLevel="0" collapsed="false">
      <c r="A17" s="244" t="n">
        <v>7</v>
      </c>
      <c r="B17" s="245" t="s">
        <v>1203</v>
      </c>
      <c r="C17" s="246" t="s">
        <v>1204</v>
      </c>
      <c r="D17" s="247" t="s">
        <v>1200</v>
      </c>
      <c r="E17" s="244" t="n">
        <v>18</v>
      </c>
      <c r="F17" s="248" t="n">
        <v>3.28</v>
      </c>
      <c r="G17" s="248" t="n">
        <v>7.96</v>
      </c>
      <c r="H17" s="245" t="s">
        <v>77</v>
      </c>
      <c r="I17" s="244" t="n">
        <v>320000</v>
      </c>
      <c r="J17" s="55" t="n">
        <f aca="false">I17*5</f>
        <v>1600000</v>
      </c>
      <c r="K17" s="53"/>
      <c r="L17" s="132"/>
    </row>
    <row r="18" customFormat="false" ht="15" hidden="false" customHeight="true" outlineLevel="0" collapsed="false">
      <c r="A18" s="244" t="n">
        <v>8</v>
      </c>
      <c r="B18" s="245" t="s">
        <v>443</v>
      </c>
      <c r="C18" s="246" t="s">
        <v>1205</v>
      </c>
      <c r="D18" s="247" t="s">
        <v>1206</v>
      </c>
      <c r="E18" s="244" t="n">
        <v>16</v>
      </c>
      <c r="F18" s="248" t="n">
        <v>3.25</v>
      </c>
      <c r="G18" s="248" t="n">
        <v>7.87</v>
      </c>
      <c r="H18" s="245" t="s">
        <v>77</v>
      </c>
      <c r="I18" s="244" t="n">
        <v>320000</v>
      </c>
      <c r="J18" s="55" t="n">
        <f aca="false">I18*5</f>
        <v>1600000</v>
      </c>
      <c r="K18" s="53"/>
      <c r="L18" s="132"/>
    </row>
    <row r="19" customFormat="false" ht="15" hidden="false" customHeight="true" outlineLevel="0" collapsed="false">
      <c r="A19" s="244" t="n">
        <v>9</v>
      </c>
      <c r="B19" s="245" t="s">
        <v>1207</v>
      </c>
      <c r="C19" s="246" t="s">
        <v>1208</v>
      </c>
      <c r="D19" s="247" t="s">
        <v>1200</v>
      </c>
      <c r="E19" s="244" t="n">
        <v>18</v>
      </c>
      <c r="F19" s="248" t="n">
        <v>3.22</v>
      </c>
      <c r="G19" s="248" t="n">
        <v>7.84</v>
      </c>
      <c r="H19" s="245" t="s">
        <v>297</v>
      </c>
      <c r="I19" s="244" t="n">
        <v>320000</v>
      </c>
      <c r="J19" s="55" t="n">
        <f aca="false">I19*5</f>
        <v>1600000</v>
      </c>
      <c r="K19" s="53"/>
      <c r="L19" s="132"/>
    </row>
    <row r="20" customFormat="false" ht="15" hidden="false" customHeight="true" outlineLevel="0" collapsed="false">
      <c r="A20" s="244" t="n">
        <v>10</v>
      </c>
      <c r="B20" s="245" t="s">
        <v>1209</v>
      </c>
      <c r="C20" s="246" t="s">
        <v>1210</v>
      </c>
      <c r="D20" s="247" t="s">
        <v>1200</v>
      </c>
      <c r="E20" s="244" t="n">
        <v>18</v>
      </c>
      <c r="F20" s="248" t="n">
        <v>3.22</v>
      </c>
      <c r="G20" s="248" t="n">
        <v>7.97</v>
      </c>
      <c r="H20" s="245" t="s">
        <v>77</v>
      </c>
      <c r="I20" s="244" t="n">
        <v>320000</v>
      </c>
      <c r="J20" s="55" t="n">
        <f aca="false">I20*5</f>
        <v>1600000</v>
      </c>
      <c r="K20" s="53"/>
      <c r="L20" s="132"/>
    </row>
    <row r="21" customFormat="false" ht="15" hidden="false" customHeight="true" outlineLevel="0" collapsed="false">
      <c r="A21" s="244" t="n">
        <v>11</v>
      </c>
      <c r="B21" s="245" t="s">
        <v>1211</v>
      </c>
      <c r="C21" s="246" t="s">
        <v>1212</v>
      </c>
      <c r="D21" s="247" t="s">
        <v>1189</v>
      </c>
      <c r="E21" s="244" t="n">
        <v>18</v>
      </c>
      <c r="F21" s="248" t="n">
        <v>3.22</v>
      </c>
      <c r="G21" s="248" t="n">
        <v>8.02</v>
      </c>
      <c r="H21" s="245" t="s">
        <v>297</v>
      </c>
      <c r="I21" s="244" t="n">
        <v>320000</v>
      </c>
      <c r="J21" s="55" t="n">
        <f aca="false">I21*5</f>
        <v>1600000</v>
      </c>
      <c r="K21" s="53"/>
      <c r="L21" s="132"/>
    </row>
    <row r="22" customFormat="false" ht="15" hidden="false" customHeight="true" outlineLevel="0" collapsed="false">
      <c r="A22" s="244" t="n">
        <v>12</v>
      </c>
      <c r="B22" s="245" t="s">
        <v>1213</v>
      </c>
      <c r="C22" s="246" t="s">
        <v>1214</v>
      </c>
      <c r="D22" s="247" t="s">
        <v>1189</v>
      </c>
      <c r="E22" s="244" t="n">
        <v>18</v>
      </c>
      <c r="F22" s="248" t="n">
        <v>3.22</v>
      </c>
      <c r="G22" s="248" t="n">
        <v>7.81</v>
      </c>
      <c r="H22" s="245" t="s">
        <v>77</v>
      </c>
      <c r="I22" s="244" t="n">
        <v>320000</v>
      </c>
      <c r="J22" s="55" t="n">
        <f aca="false">I22*5</f>
        <v>1600000</v>
      </c>
      <c r="K22" s="53"/>
      <c r="L22" s="132"/>
    </row>
    <row r="23" customFormat="false" ht="15" hidden="false" customHeight="true" outlineLevel="0" collapsed="false">
      <c r="A23" s="244" t="n">
        <v>13</v>
      </c>
      <c r="B23" s="245" t="s">
        <v>1215</v>
      </c>
      <c r="C23" s="246" t="s">
        <v>1216</v>
      </c>
      <c r="D23" s="247" t="s">
        <v>1217</v>
      </c>
      <c r="E23" s="244" t="n">
        <v>16</v>
      </c>
      <c r="F23" s="248" t="n">
        <v>3.19</v>
      </c>
      <c r="G23" s="248" t="n">
        <v>7.92</v>
      </c>
      <c r="H23" s="245" t="s">
        <v>297</v>
      </c>
      <c r="I23" s="244" t="n">
        <v>290000</v>
      </c>
      <c r="J23" s="55" t="n">
        <f aca="false">I23*5</f>
        <v>1450000</v>
      </c>
      <c r="K23" s="53"/>
      <c r="L23" s="132"/>
    </row>
    <row r="24" customFormat="false" ht="15" hidden="false" customHeight="true" outlineLevel="0" collapsed="false">
      <c r="A24" s="244" t="n">
        <v>14</v>
      </c>
      <c r="B24" s="245" t="s">
        <v>1218</v>
      </c>
      <c r="C24" s="246" t="s">
        <v>1219</v>
      </c>
      <c r="D24" s="247" t="s">
        <v>1217</v>
      </c>
      <c r="E24" s="244" t="n">
        <v>18</v>
      </c>
      <c r="F24" s="248" t="n">
        <v>3.17</v>
      </c>
      <c r="G24" s="248" t="n">
        <v>7.79</v>
      </c>
      <c r="H24" s="245" t="s">
        <v>297</v>
      </c>
      <c r="I24" s="244" t="n">
        <v>290000</v>
      </c>
      <c r="J24" s="55" t="n">
        <f aca="false">I24*5</f>
        <v>1450000</v>
      </c>
      <c r="K24" s="53"/>
      <c r="L24" s="132"/>
    </row>
    <row r="25" customFormat="false" ht="15" hidden="false" customHeight="true" outlineLevel="0" collapsed="false">
      <c r="A25" s="244" t="n">
        <v>15</v>
      </c>
      <c r="B25" s="245" t="s">
        <v>1220</v>
      </c>
      <c r="C25" s="246" t="s">
        <v>1221</v>
      </c>
      <c r="D25" s="247" t="s">
        <v>1200</v>
      </c>
      <c r="E25" s="244" t="n">
        <v>18</v>
      </c>
      <c r="F25" s="248" t="n">
        <v>3.17</v>
      </c>
      <c r="G25" s="248" t="n">
        <v>7.77</v>
      </c>
      <c r="H25" s="245" t="s">
        <v>77</v>
      </c>
      <c r="I25" s="244" t="n">
        <v>290000</v>
      </c>
      <c r="J25" s="55" t="n">
        <f aca="false">I25*5</f>
        <v>1450000</v>
      </c>
      <c r="K25" s="53"/>
      <c r="L25" s="132"/>
    </row>
    <row r="26" customFormat="false" ht="15" hidden="false" customHeight="true" outlineLevel="0" collapsed="false">
      <c r="A26" s="244" t="n">
        <v>16</v>
      </c>
      <c r="B26" s="245" t="s">
        <v>1222</v>
      </c>
      <c r="C26" s="246" t="s">
        <v>1223</v>
      </c>
      <c r="D26" s="247" t="s">
        <v>1189</v>
      </c>
      <c r="E26" s="244" t="n">
        <v>18</v>
      </c>
      <c r="F26" s="248" t="n">
        <v>3.17</v>
      </c>
      <c r="G26" s="248" t="n">
        <v>7.71</v>
      </c>
      <c r="H26" s="245" t="s">
        <v>297</v>
      </c>
      <c r="I26" s="244" t="n">
        <v>290000</v>
      </c>
      <c r="J26" s="55" t="n">
        <f aca="false">I26*5</f>
        <v>1450000</v>
      </c>
      <c r="K26" s="53"/>
      <c r="L26" s="132"/>
    </row>
    <row r="27" customFormat="false" ht="15" hidden="false" customHeight="true" outlineLevel="0" collapsed="false">
      <c r="A27" s="244" t="n">
        <v>17</v>
      </c>
      <c r="B27" s="245" t="s">
        <v>1224</v>
      </c>
      <c r="C27" s="246" t="s">
        <v>1225</v>
      </c>
      <c r="D27" s="247" t="s">
        <v>1206</v>
      </c>
      <c r="E27" s="244" t="n">
        <v>18</v>
      </c>
      <c r="F27" s="248" t="n">
        <v>3.17</v>
      </c>
      <c r="G27" s="248" t="n">
        <v>7.99</v>
      </c>
      <c r="H27" s="245" t="s">
        <v>77</v>
      </c>
      <c r="I27" s="244" t="n">
        <v>290000</v>
      </c>
      <c r="J27" s="55" t="n">
        <f aca="false">I27*5</f>
        <v>1450000</v>
      </c>
      <c r="K27" s="53"/>
      <c r="L27" s="132"/>
    </row>
    <row r="28" customFormat="false" ht="15" hidden="false" customHeight="true" outlineLevel="0" collapsed="false">
      <c r="A28" s="244" t="n">
        <v>18</v>
      </c>
      <c r="B28" s="245" t="s">
        <v>1226</v>
      </c>
      <c r="C28" s="246" t="s">
        <v>1227</v>
      </c>
      <c r="D28" s="247" t="s">
        <v>1200</v>
      </c>
      <c r="E28" s="244" t="n">
        <v>18</v>
      </c>
      <c r="F28" s="248" t="n">
        <v>3.11</v>
      </c>
      <c r="G28" s="248" t="n">
        <v>7.72</v>
      </c>
      <c r="H28" s="245" t="s">
        <v>255</v>
      </c>
      <c r="I28" s="244" t="n">
        <v>290000</v>
      </c>
      <c r="J28" s="55" t="n">
        <f aca="false">I28*5</f>
        <v>1450000</v>
      </c>
      <c r="K28" s="53"/>
      <c r="L28" s="132"/>
    </row>
    <row r="29" customFormat="false" ht="15" hidden="false" customHeight="true" outlineLevel="0" collapsed="false">
      <c r="A29" s="244" t="n">
        <v>19</v>
      </c>
      <c r="B29" s="245" t="s">
        <v>1228</v>
      </c>
      <c r="C29" s="246" t="s">
        <v>1229</v>
      </c>
      <c r="D29" s="247" t="s">
        <v>1197</v>
      </c>
      <c r="E29" s="244" t="n">
        <v>18</v>
      </c>
      <c r="F29" s="248" t="n">
        <v>3.11</v>
      </c>
      <c r="G29" s="248" t="n">
        <v>7.39</v>
      </c>
      <c r="H29" s="245" t="s">
        <v>77</v>
      </c>
      <c r="I29" s="244" t="n">
        <v>290000</v>
      </c>
      <c r="J29" s="55" t="n">
        <f aca="false">I29*5</f>
        <v>1450000</v>
      </c>
      <c r="K29" s="53"/>
      <c r="L29" s="132"/>
    </row>
    <row r="30" customFormat="false" ht="15" hidden="false" customHeight="true" outlineLevel="0" collapsed="false">
      <c r="A30" s="244" t="n">
        <v>20</v>
      </c>
      <c r="B30" s="245" t="s">
        <v>1230</v>
      </c>
      <c r="C30" s="246" t="s">
        <v>1231</v>
      </c>
      <c r="D30" s="247" t="s">
        <v>1189</v>
      </c>
      <c r="E30" s="244" t="n">
        <v>18</v>
      </c>
      <c r="F30" s="248" t="n">
        <v>3.11</v>
      </c>
      <c r="G30" s="248" t="n">
        <v>7.84</v>
      </c>
      <c r="H30" s="245" t="s">
        <v>297</v>
      </c>
      <c r="I30" s="244" t="n">
        <v>290000</v>
      </c>
      <c r="J30" s="55" t="n">
        <f aca="false">I30*5</f>
        <v>1450000</v>
      </c>
      <c r="K30" s="53"/>
      <c r="L30" s="132"/>
    </row>
    <row r="31" customFormat="false" ht="15" hidden="false" customHeight="true" outlineLevel="0" collapsed="false">
      <c r="A31" s="244" t="n">
        <v>21</v>
      </c>
      <c r="B31" s="245" t="s">
        <v>1232</v>
      </c>
      <c r="C31" s="246" t="s">
        <v>1233</v>
      </c>
      <c r="D31" s="247" t="s">
        <v>1194</v>
      </c>
      <c r="E31" s="244" t="n">
        <v>18</v>
      </c>
      <c r="F31" s="248" t="n">
        <v>3.06</v>
      </c>
      <c r="G31" s="248" t="n">
        <v>7.62</v>
      </c>
      <c r="H31" s="245" t="s">
        <v>77</v>
      </c>
      <c r="I31" s="244" t="n">
        <v>290000</v>
      </c>
      <c r="J31" s="55" t="n">
        <f aca="false">I31*5</f>
        <v>1450000</v>
      </c>
      <c r="K31" s="53"/>
      <c r="L31" s="132"/>
    </row>
    <row r="32" customFormat="false" ht="15" hidden="false" customHeight="true" outlineLevel="0" collapsed="false">
      <c r="A32" s="244" t="n">
        <v>22</v>
      </c>
      <c r="B32" s="245" t="s">
        <v>1234</v>
      </c>
      <c r="C32" s="246" t="s">
        <v>1235</v>
      </c>
      <c r="D32" s="247" t="s">
        <v>1191</v>
      </c>
      <c r="E32" s="244" t="n">
        <v>18</v>
      </c>
      <c r="F32" s="248" t="n">
        <v>3.06</v>
      </c>
      <c r="G32" s="248" t="n">
        <v>7.84</v>
      </c>
      <c r="H32" s="245" t="s">
        <v>297</v>
      </c>
      <c r="I32" s="244" t="n">
        <v>290000</v>
      </c>
      <c r="J32" s="55" t="n">
        <f aca="false">I32*5</f>
        <v>1450000</v>
      </c>
      <c r="K32" s="53"/>
      <c r="L32" s="132"/>
    </row>
    <row r="33" customFormat="false" ht="15" hidden="false" customHeight="true" outlineLevel="0" collapsed="false">
      <c r="A33" s="244" t="n">
        <v>23</v>
      </c>
      <c r="B33" s="245" t="s">
        <v>1025</v>
      </c>
      <c r="C33" s="246" t="s">
        <v>1236</v>
      </c>
      <c r="D33" s="247" t="s">
        <v>1197</v>
      </c>
      <c r="E33" s="244" t="n">
        <v>18</v>
      </c>
      <c r="F33" s="248" t="n">
        <v>3.06</v>
      </c>
      <c r="G33" s="248" t="n">
        <v>7.48</v>
      </c>
      <c r="H33" s="245" t="s">
        <v>297</v>
      </c>
      <c r="I33" s="244" t="n">
        <v>290000</v>
      </c>
      <c r="J33" s="55" t="n">
        <f aca="false">I33*5</f>
        <v>1450000</v>
      </c>
      <c r="K33" s="53"/>
      <c r="L33" s="132"/>
    </row>
    <row r="34" customFormat="false" ht="15" hidden="false" customHeight="true" outlineLevel="0" collapsed="false">
      <c r="A34" s="244" t="n">
        <v>24</v>
      </c>
      <c r="B34" s="245" t="s">
        <v>1237</v>
      </c>
      <c r="C34" s="246" t="s">
        <v>1238</v>
      </c>
      <c r="D34" s="247" t="s">
        <v>1217</v>
      </c>
      <c r="E34" s="244" t="n">
        <v>21</v>
      </c>
      <c r="F34" s="248" t="n">
        <v>3.05</v>
      </c>
      <c r="G34" s="248" t="n">
        <v>7.77</v>
      </c>
      <c r="H34" s="245" t="s">
        <v>297</v>
      </c>
      <c r="I34" s="244" t="n">
        <v>290000</v>
      </c>
      <c r="J34" s="55" t="n">
        <f aca="false">I34*5</f>
        <v>1450000</v>
      </c>
      <c r="K34" s="53"/>
      <c r="L34" s="132"/>
    </row>
    <row r="35" customFormat="false" ht="15" hidden="false" customHeight="true" outlineLevel="0" collapsed="false">
      <c r="A35" s="244" t="n">
        <v>25</v>
      </c>
      <c r="B35" s="245" t="s">
        <v>1239</v>
      </c>
      <c r="C35" s="246" t="s">
        <v>1240</v>
      </c>
      <c r="D35" s="247" t="s">
        <v>1197</v>
      </c>
      <c r="E35" s="244" t="n">
        <v>18</v>
      </c>
      <c r="F35" s="248" t="n">
        <v>3</v>
      </c>
      <c r="G35" s="248" t="n">
        <v>7.62</v>
      </c>
      <c r="H35" s="245" t="s">
        <v>77</v>
      </c>
      <c r="I35" s="244" t="n">
        <v>290000</v>
      </c>
      <c r="J35" s="55" t="n">
        <f aca="false">I35*5</f>
        <v>1450000</v>
      </c>
      <c r="K35" s="53"/>
      <c r="L35" s="132"/>
    </row>
    <row r="36" customFormat="false" ht="15" hidden="false" customHeight="true" outlineLevel="0" collapsed="false">
      <c r="A36" s="244" t="n">
        <v>26</v>
      </c>
      <c r="B36" s="245" t="s">
        <v>635</v>
      </c>
      <c r="C36" s="246" t="s">
        <v>1241</v>
      </c>
      <c r="D36" s="247" t="s">
        <v>1194</v>
      </c>
      <c r="E36" s="244" t="n">
        <v>18</v>
      </c>
      <c r="F36" s="248" t="n">
        <v>3</v>
      </c>
      <c r="G36" s="248" t="n">
        <v>7.39</v>
      </c>
      <c r="H36" s="245" t="s">
        <v>77</v>
      </c>
      <c r="I36" s="244" t="n">
        <v>290000</v>
      </c>
      <c r="J36" s="55" t="n">
        <f aca="false">I36*5</f>
        <v>1450000</v>
      </c>
      <c r="K36" s="53"/>
      <c r="L36" s="132"/>
    </row>
    <row r="37" customFormat="false" ht="15" hidden="false" customHeight="true" outlineLevel="0" collapsed="false">
      <c r="A37" s="244" t="n">
        <v>27</v>
      </c>
      <c r="B37" s="245" t="s">
        <v>1242</v>
      </c>
      <c r="C37" s="246" t="s">
        <v>1243</v>
      </c>
      <c r="D37" s="247" t="s">
        <v>1191</v>
      </c>
      <c r="E37" s="244" t="n">
        <v>18</v>
      </c>
      <c r="F37" s="248" t="n">
        <v>3</v>
      </c>
      <c r="G37" s="248" t="n">
        <v>7.54</v>
      </c>
      <c r="H37" s="245" t="s">
        <v>77</v>
      </c>
      <c r="I37" s="244" t="n">
        <v>290000</v>
      </c>
      <c r="J37" s="55" t="n">
        <f aca="false">I37*5</f>
        <v>1450000</v>
      </c>
      <c r="K37" s="53"/>
      <c r="L37" s="132"/>
    </row>
    <row r="38" customFormat="false" ht="15" hidden="false" customHeight="true" outlineLevel="0" collapsed="false">
      <c r="A38" s="244" t="n">
        <v>28</v>
      </c>
      <c r="B38" s="245" t="s">
        <v>1244</v>
      </c>
      <c r="C38" s="246" t="s">
        <v>1245</v>
      </c>
      <c r="D38" s="247" t="s">
        <v>1206</v>
      </c>
      <c r="E38" s="244" t="n">
        <v>18</v>
      </c>
      <c r="F38" s="248" t="n">
        <v>3</v>
      </c>
      <c r="G38" s="248" t="n">
        <v>7.57</v>
      </c>
      <c r="H38" s="245" t="s">
        <v>77</v>
      </c>
      <c r="I38" s="244" t="n">
        <v>290000</v>
      </c>
      <c r="J38" s="55" t="n">
        <f aca="false">I38*5</f>
        <v>1450000</v>
      </c>
      <c r="K38" s="53"/>
      <c r="L38" s="132"/>
    </row>
    <row r="39" customFormat="false" ht="15" hidden="false" customHeight="true" outlineLevel="0" collapsed="false">
      <c r="A39" s="244" t="n">
        <v>29</v>
      </c>
      <c r="B39" s="245" t="s">
        <v>1246</v>
      </c>
      <c r="C39" s="246" t="s">
        <v>1247</v>
      </c>
      <c r="D39" s="247" t="s">
        <v>1206</v>
      </c>
      <c r="E39" s="244" t="n">
        <v>18</v>
      </c>
      <c r="F39" s="248" t="n">
        <v>3</v>
      </c>
      <c r="G39" s="248" t="n">
        <v>7.79</v>
      </c>
      <c r="H39" s="245" t="s">
        <v>77</v>
      </c>
      <c r="I39" s="244" t="n">
        <v>290000</v>
      </c>
      <c r="J39" s="55" t="n">
        <f aca="false">I39*5</f>
        <v>1450000</v>
      </c>
      <c r="K39" s="53"/>
      <c r="L39" s="132"/>
    </row>
    <row r="40" customFormat="false" ht="15" hidden="false" customHeight="true" outlineLevel="0" collapsed="false">
      <c r="A40" s="244" t="n">
        <v>30</v>
      </c>
      <c r="B40" s="245" t="s">
        <v>1248</v>
      </c>
      <c r="C40" s="246" t="s">
        <v>1249</v>
      </c>
      <c r="D40" s="247" t="s">
        <v>1200</v>
      </c>
      <c r="E40" s="244" t="n">
        <v>18</v>
      </c>
      <c r="F40" s="248" t="n">
        <v>3</v>
      </c>
      <c r="G40" s="248" t="n">
        <v>7.73</v>
      </c>
      <c r="H40" s="245" t="s">
        <v>77</v>
      </c>
      <c r="I40" s="244" t="n">
        <v>290000</v>
      </c>
      <c r="J40" s="55" t="n">
        <f aca="false">I40*5</f>
        <v>1450000</v>
      </c>
      <c r="K40" s="53"/>
      <c r="L40" s="132"/>
    </row>
    <row r="41" customFormat="false" ht="15" hidden="false" customHeight="true" outlineLevel="0" collapsed="false">
      <c r="A41" s="244" t="n">
        <v>31</v>
      </c>
      <c r="B41" s="245" t="s">
        <v>1250</v>
      </c>
      <c r="C41" s="246" t="s">
        <v>1251</v>
      </c>
      <c r="D41" s="247" t="s">
        <v>1194</v>
      </c>
      <c r="E41" s="244" t="n">
        <v>18</v>
      </c>
      <c r="F41" s="248" t="n">
        <v>3</v>
      </c>
      <c r="G41" s="248" t="n">
        <v>7.5</v>
      </c>
      <c r="H41" s="245" t="s">
        <v>77</v>
      </c>
      <c r="I41" s="244" t="n">
        <v>290000</v>
      </c>
      <c r="J41" s="55" t="n">
        <f aca="false">I41*5</f>
        <v>1450000</v>
      </c>
      <c r="K41" s="53"/>
      <c r="L41" s="132"/>
    </row>
    <row r="42" customFormat="false" ht="15" hidden="false" customHeight="true" outlineLevel="0" collapsed="false">
      <c r="A42" s="244" t="n">
        <v>32</v>
      </c>
      <c r="B42" s="245" t="s">
        <v>1252</v>
      </c>
      <c r="C42" s="246" t="s">
        <v>1253</v>
      </c>
      <c r="D42" s="247" t="s">
        <v>1200</v>
      </c>
      <c r="E42" s="244" t="n">
        <v>18</v>
      </c>
      <c r="F42" s="248" t="n">
        <v>3</v>
      </c>
      <c r="G42" s="248" t="n">
        <v>7.61</v>
      </c>
      <c r="H42" s="245" t="s">
        <v>77</v>
      </c>
      <c r="I42" s="244" t="n">
        <v>290000</v>
      </c>
      <c r="J42" s="55" t="n">
        <f aca="false">I42*5</f>
        <v>1450000</v>
      </c>
      <c r="K42" s="53"/>
      <c r="L42" s="132"/>
    </row>
    <row r="43" customFormat="false" ht="15" hidden="false" customHeight="true" outlineLevel="0" collapsed="false">
      <c r="A43" s="249" t="n">
        <v>33</v>
      </c>
      <c r="B43" s="250" t="s">
        <v>1254</v>
      </c>
      <c r="C43" s="251" t="s">
        <v>1255</v>
      </c>
      <c r="D43" s="252" t="s">
        <v>1200</v>
      </c>
      <c r="E43" s="249" t="n">
        <v>20</v>
      </c>
      <c r="F43" s="253" t="n">
        <v>2.95</v>
      </c>
      <c r="G43" s="253" t="n">
        <v>7.71</v>
      </c>
      <c r="H43" s="250" t="s">
        <v>77</v>
      </c>
      <c r="I43" s="249" t="n">
        <v>290000</v>
      </c>
      <c r="J43" s="81" t="n">
        <f aca="false">I43*5</f>
        <v>1450000</v>
      </c>
      <c r="K43" s="75"/>
      <c r="L43" s="132"/>
    </row>
    <row r="44" customFormat="false" ht="12.75" hidden="false" customHeight="false" outlineLevel="0" collapsed="false">
      <c r="A44" s="132"/>
      <c r="B44" s="132"/>
      <c r="C44" s="132"/>
      <c r="D44" s="133"/>
      <c r="E44" s="47"/>
      <c r="F44" s="132"/>
      <c r="G44" s="254"/>
      <c r="H44" s="132"/>
      <c r="I44" s="170" t="n">
        <f aca="false">SUM(I11:I43)</f>
        <v>9930000</v>
      </c>
      <c r="J44" s="170" t="n">
        <f aca="false">I44*5</f>
        <v>49650000</v>
      </c>
      <c r="K44" s="132"/>
    </row>
    <row r="46" customFormat="false" ht="15.75" hidden="false" customHeight="false" outlineLevel="0" collapsed="false">
      <c r="G46" s="0"/>
      <c r="H46" s="87" t="s">
        <v>120</v>
      </c>
      <c r="I46" s="87"/>
      <c r="J46" s="87"/>
      <c r="K46" s="153"/>
      <c r="L46" s="1"/>
    </row>
    <row r="47" customFormat="false" ht="15.75" hidden="false" customHeight="false" outlineLevel="0" collapsed="false">
      <c r="G47" s="0"/>
      <c r="H47" s="87" t="s">
        <v>121</v>
      </c>
      <c r="I47" s="87"/>
      <c r="J47" s="87"/>
      <c r="K47" s="153"/>
      <c r="L47" s="1"/>
    </row>
    <row r="48" customFormat="false" ht="12.75" hidden="false" customHeight="false" outlineLevel="0" collapsed="false">
      <c r="G48" s="0"/>
      <c r="I48" s="0"/>
      <c r="J48" s="0"/>
      <c r="K48" s="1"/>
      <c r="L48" s="1"/>
    </row>
    <row r="49" customFormat="false" ht="12.75" hidden="false" customHeight="false" outlineLevel="0" collapsed="false">
      <c r="G49" s="0"/>
      <c r="I49" s="0"/>
      <c r="J49" s="0"/>
      <c r="K49" s="1"/>
      <c r="L49" s="1"/>
    </row>
    <row r="50" customFormat="false" ht="12.75" hidden="false" customHeight="false" outlineLevel="0" collapsed="false">
      <c r="G50" s="0"/>
      <c r="I50" s="0"/>
      <c r="J50" s="0"/>
      <c r="K50" s="1"/>
      <c r="L50" s="1"/>
    </row>
    <row r="51" customFormat="false" ht="12.75" hidden="false" customHeight="false" outlineLevel="0" collapsed="false">
      <c r="G51" s="0"/>
      <c r="I51" s="0"/>
      <c r="J51" s="0"/>
      <c r="K51" s="1"/>
      <c r="L51" s="1"/>
    </row>
    <row r="52" customFormat="false" ht="12.75" hidden="false" customHeight="false" outlineLevel="0" collapsed="false">
      <c r="G52" s="0"/>
      <c r="I52" s="0"/>
      <c r="J52" s="0"/>
      <c r="K52" s="1"/>
      <c r="L52" s="1"/>
    </row>
    <row r="53" customFormat="false" ht="16.5" hidden="false" customHeight="false" outlineLevel="0" collapsed="false">
      <c r="G53" s="85" t="s">
        <v>122</v>
      </c>
      <c r="J53" s="0"/>
      <c r="K53" s="1"/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134" width="9.14"/>
    <col collapsed="false" customWidth="true" hidden="false" outlineLevel="0" max="4" min="4" style="134" width="5.28"/>
    <col collapsed="false" customWidth="true" hidden="false" outlineLevel="0" max="5" min="5" style="1" width="3.56"/>
    <col collapsed="false" customWidth="true" hidden="false" outlineLevel="0" max="6" min="6" style="0" width="7.7"/>
    <col collapsed="false" customWidth="true" hidden="false" outlineLevel="0" max="7" min="7" style="82" width="6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1" width="10.85"/>
  </cols>
  <sheetData>
    <row r="1" customFormat="false" ht="15.75" hidden="false" customHeight="false" outlineLevel="0" collapsed="false">
      <c r="A1" s="33"/>
      <c r="B1" s="33" t="s">
        <v>24</v>
      </c>
      <c r="C1" s="35"/>
      <c r="D1" s="35"/>
      <c r="E1" s="36"/>
      <c r="F1" s="33"/>
      <c r="G1" s="37" t="s">
        <v>25</v>
      </c>
      <c r="H1" s="33"/>
      <c r="I1" s="36"/>
      <c r="J1" s="36"/>
      <c r="K1" s="1"/>
    </row>
    <row r="2" customFormat="false" ht="16.5" hidden="false" customHeight="false" outlineLevel="0" collapsed="false">
      <c r="A2" s="38"/>
      <c r="B2" s="38" t="s">
        <v>26</v>
      </c>
      <c r="C2" s="35"/>
      <c r="D2" s="35"/>
      <c r="E2" s="39"/>
      <c r="F2" s="38" t="s">
        <v>27</v>
      </c>
      <c r="G2" s="40"/>
      <c r="H2" s="38"/>
      <c r="I2" s="39"/>
      <c r="J2" s="39"/>
      <c r="K2" s="1"/>
    </row>
    <row r="3" customFormat="false" ht="16.5" hidden="true" customHeight="false" outlineLevel="0" collapsed="false">
      <c r="A3" s="38"/>
      <c r="B3" s="38"/>
      <c r="C3" s="35"/>
      <c r="D3" s="35"/>
      <c r="E3" s="39"/>
      <c r="F3" s="38"/>
      <c r="G3" s="40"/>
      <c r="H3" s="38"/>
      <c r="I3" s="39"/>
      <c r="J3" s="39"/>
      <c r="K3" s="1"/>
    </row>
    <row r="4" customFormat="false" ht="20.25" hidden="false" customHeight="false" outlineLevel="0" collapsed="false">
      <c r="A4" s="5"/>
      <c r="B4" s="5"/>
      <c r="C4" s="35"/>
      <c r="D4" s="35"/>
      <c r="E4" s="41"/>
      <c r="F4" s="5"/>
      <c r="G4" s="42"/>
      <c r="H4" s="5"/>
      <c r="I4" s="41"/>
      <c r="J4" s="41"/>
      <c r="K4" s="1"/>
    </row>
    <row r="5" customFormat="false" ht="20.1" hidden="false" customHeight="true" outlineLevel="0" collapsed="false">
      <c r="A5" s="38"/>
      <c r="B5" s="38"/>
      <c r="C5" s="43" t="s">
        <v>997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43" t="s">
        <v>127</v>
      </c>
      <c r="D6" s="35"/>
      <c r="E6" s="36"/>
      <c r="F6" s="43" t="s">
        <v>1186</v>
      </c>
      <c r="G6" s="45"/>
      <c r="H6" s="33"/>
      <c r="I6" s="36"/>
      <c r="J6" s="36"/>
      <c r="K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  <c r="K7" s="1"/>
    </row>
    <row r="8" customFormat="false" ht="20.25" hidden="false" customHeight="false" outlineLevel="0" collapsed="false">
      <c r="A8" s="5"/>
      <c r="B8" s="5"/>
      <c r="C8" s="35"/>
      <c r="D8" s="35"/>
      <c r="E8" s="41"/>
      <c r="F8" s="5"/>
      <c r="G8" s="42"/>
      <c r="H8" s="5"/>
      <c r="I8" s="41"/>
      <c r="J8" s="41"/>
      <c r="K8" s="47"/>
    </row>
    <row r="9" customFormat="fals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  <c r="L9" s="132"/>
    </row>
    <row r="10" customFormat="false" ht="15.95" hidden="true" customHeight="true" outlineLevel="0" collapsed="false">
      <c r="A10" s="53"/>
      <c r="B10" s="53"/>
      <c r="C10" s="155"/>
      <c r="D10" s="155"/>
      <c r="E10" s="55"/>
      <c r="F10" s="53"/>
      <c r="G10" s="54"/>
      <c r="H10" s="53"/>
      <c r="I10" s="53"/>
      <c r="J10" s="55"/>
      <c r="K10" s="53"/>
      <c r="L10" s="132"/>
    </row>
    <row r="11" customFormat="false" ht="15.95" hidden="true" customHeight="true" outlineLevel="0" collapsed="false">
      <c r="A11" s="53"/>
      <c r="B11" s="53"/>
      <c r="C11" s="155"/>
      <c r="D11" s="155"/>
      <c r="E11" s="55"/>
      <c r="F11" s="53"/>
      <c r="G11" s="54"/>
      <c r="H11" s="53"/>
      <c r="I11" s="53"/>
      <c r="J11" s="55"/>
      <c r="K11" s="53"/>
      <c r="L11" s="132"/>
    </row>
    <row r="12" customFormat="false" ht="15.95" hidden="true" customHeight="true" outlineLevel="0" collapsed="false">
      <c r="A12" s="53"/>
      <c r="B12" s="53"/>
      <c r="C12" s="155"/>
      <c r="D12" s="155"/>
      <c r="E12" s="55"/>
      <c r="F12" s="53"/>
      <c r="G12" s="54"/>
      <c r="H12" s="53"/>
      <c r="I12" s="53"/>
      <c r="J12" s="55"/>
      <c r="K12" s="53"/>
      <c r="L12" s="132"/>
    </row>
    <row r="13" customFormat="false" ht="15.95" hidden="false" customHeight="true" outlineLevel="0" collapsed="false">
      <c r="A13" s="244" t="n">
        <v>1</v>
      </c>
      <c r="B13" s="245" t="s">
        <v>1256</v>
      </c>
      <c r="C13" s="247" t="s">
        <v>1257</v>
      </c>
      <c r="D13" s="247" t="s">
        <v>1258</v>
      </c>
      <c r="E13" s="244" t="n">
        <v>17</v>
      </c>
      <c r="F13" s="248" t="n">
        <v>3.41</v>
      </c>
      <c r="G13" s="248" t="n">
        <v>8.18</v>
      </c>
      <c r="H13" s="255" t="s">
        <v>297</v>
      </c>
      <c r="I13" s="244" t="n">
        <v>320000</v>
      </c>
      <c r="J13" s="55" t="n">
        <f aca="false">I13*5</f>
        <v>1600000</v>
      </c>
      <c r="K13" s="53"/>
      <c r="L13" s="132"/>
    </row>
    <row r="14" customFormat="false" ht="15.95" hidden="false" customHeight="true" outlineLevel="0" collapsed="false">
      <c r="A14" s="244" t="n">
        <v>2</v>
      </c>
      <c r="B14" s="245" t="s">
        <v>1259</v>
      </c>
      <c r="C14" s="247" t="s">
        <v>1260</v>
      </c>
      <c r="D14" s="247" t="s">
        <v>1258</v>
      </c>
      <c r="E14" s="244" t="n">
        <v>17</v>
      </c>
      <c r="F14" s="248" t="n">
        <v>3.41</v>
      </c>
      <c r="G14" s="248" t="n">
        <v>8.15</v>
      </c>
      <c r="H14" s="255" t="s">
        <v>77</v>
      </c>
      <c r="I14" s="244" t="n">
        <v>320000</v>
      </c>
      <c r="J14" s="55" t="n">
        <f aca="false">I14*5</f>
        <v>1600000</v>
      </c>
      <c r="K14" s="53"/>
      <c r="L14" s="132"/>
    </row>
    <row r="15" customFormat="false" ht="15.95" hidden="false" customHeight="true" outlineLevel="0" collapsed="false">
      <c r="A15" s="244" t="n">
        <v>3</v>
      </c>
      <c r="B15" s="245" t="s">
        <v>832</v>
      </c>
      <c r="C15" s="247" t="s">
        <v>1261</v>
      </c>
      <c r="D15" s="247" t="s">
        <v>1262</v>
      </c>
      <c r="E15" s="244" t="n">
        <v>19</v>
      </c>
      <c r="F15" s="248" t="n">
        <v>3.37</v>
      </c>
      <c r="G15" s="248" t="n">
        <v>8.05</v>
      </c>
      <c r="H15" s="255" t="s">
        <v>297</v>
      </c>
      <c r="I15" s="244" t="n">
        <v>320000</v>
      </c>
      <c r="J15" s="55" t="n">
        <f aca="false">I15*5</f>
        <v>1600000</v>
      </c>
      <c r="K15" s="53"/>
      <c r="L15" s="132"/>
    </row>
    <row r="16" customFormat="false" ht="15.95" hidden="false" customHeight="true" outlineLevel="0" collapsed="false">
      <c r="A16" s="244" t="n">
        <v>4</v>
      </c>
      <c r="B16" s="245" t="s">
        <v>1263</v>
      </c>
      <c r="C16" s="247" t="s">
        <v>1264</v>
      </c>
      <c r="D16" s="247" t="s">
        <v>1265</v>
      </c>
      <c r="E16" s="244" t="n">
        <v>20</v>
      </c>
      <c r="F16" s="248" t="n">
        <v>3.35</v>
      </c>
      <c r="G16" s="248" t="n">
        <v>7.73</v>
      </c>
      <c r="H16" s="255" t="s">
        <v>297</v>
      </c>
      <c r="I16" s="244" t="n">
        <v>320000</v>
      </c>
      <c r="J16" s="55" t="n">
        <f aca="false">I16*5</f>
        <v>1600000</v>
      </c>
      <c r="K16" s="53"/>
      <c r="L16" s="132"/>
    </row>
    <row r="17" customFormat="false" ht="15.95" hidden="false" customHeight="true" outlineLevel="0" collapsed="false">
      <c r="A17" s="244" t="n">
        <v>5</v>
      </c>
      <c r="B17" s="245" t="s">
        <v>1266</v>
      </c>
      <c r="C17" s="247" t="s">
        <v>1267</v>
      </c>
      <c r="D17" s="247" t="s">
        <v>1265</v>
      </c>
      <c r="E17" s="244" t="n">
        <v>17</v>
      </c>
      <c r="F17" s="248" t="n">
        <v>3.29</v>
      </c>
      <c r="G17" s="248" t="n">
        <v>7.86</v>
      </c>
      <c r="H17" s="255" t="s">
        <v>297</v>
      </c>
      <c r="I17" s="244" t="n">
        <v>320000</v>
      </c>
      <c r="J17" s="55" t="n">
        <f aca="false">I17*5</f>
        <v>1600000</v>
      </c>
      <c r="K17" s="53"/>
      <c r="L17" s="132"/>
    </row>
    <row r="18" customFormat="false" ht="15.95" hidden="false" customHeight="true" outlineLevel="0" collapsed="false">
      <c r="A18" s="244" t="n">
        <v>6</v>
      </c>
      <c r="B18" s="245" t="s">
        <v>1268</v>
      </c>
      <c r="C18" s="247" t="s">
        <v>1269</v>
      </c>
      <c r="D18" s="247" t="s">
        <v>1270</v>
      </c>
      <c r="E18" s="244" t="n">
        <v>17</v>
      </c>
      <c r="F18" s="248" t="n">
        <v>3.29</v>
      </c>
      <c r="G18" s="248" t="n">
        <v>8.02</v>
      </c>
      <c r="H18" s="255" t="s">
        <v>297</v>
      </c>
      <c r="I18" s="244" t="n">
        <v>320000</v>
      </c>
      <c r="J18" s="55" t="n">
        <f aca="false">I18*5</f>
        <v>1600000</v>
      </c>
      <c r="K18" s="53"/>
      <c r="L18" s="132"/>
    </row>
    <row r="19" customFormat="false" ht="15.95" hidden="false" customHeight="true" outlineLevel="0" collapsed="false">
      <c r="A19" s="244" t="n">
        <v>7</v>
      </c>
      <c r="B19" s="245" t="s">
        <v>1271</v>
      </c>
      <c r="C19" s="247" t="s">
        <v>1272</v>
      </c>
      <c r="D19" s="247" t="s">
        <v>1258</v>
      </c>
      <c r="E19" s="244" t="n">
        <v>17</v>
      </c>
      <c r="F19" s="248" t="n">
        <v>3.29</v>
      </c>
      <c r="G19" s="248" t="n">
        <v>8.05</v>
      </c>
      <c r="H19" s="255" t="s">
        <v>77</v>
      </c>
      <c r="I19" s="244" t="n">
        <v>320000</v>
      </c>
      <c r="J19" s="55" t="n">
        <f aca="false">I19*5</f>
        <v>1600000</v>
      </c>
      <c r="K19" s="53"/>
      <c r="L19" s="132"/>
    </row>
    <row r="20" customFormat="false" ht="15.95" hidden="false" customHeight="true" outlineLevel="0" collapsed="false">
      <c r="A20" s="244" t="n">
        <v>8</v>
      </c>
      <c r="B20" s="245" t="s">
        <v>1273</v>
      </c>
      <c r="C20" s="247" t="s">
        <v>1274</v>
      </c>
      <c r="D20" s="247" t="s">
        <v>1275</v>
      </c>
      <c r="E20" s="244" t="n">
        <v>17</v>
      </c>
      <c r="F20" s="248" t="n">
        <v>3.29</v>
      </c>
      <c r="G20" s="248" t="n">
        <v>7.84</v>
      </c>
      <c r="H20" s="255" t="s">
        <v>77</v>
      </c>
      <c r="I20" s="244" t="n">
        <v>320000</v>
      </c>
      <c r="J20" s="55" t="n">
        <f aca="false">I20*5</f>
        <v>1600000</v>
      </c>
      <c r="K20" s="53"/>
      <c r="L20" s="132"/>
    </row>
    <row r="21" customFormat="false" ht="15.95" hidden="false" customHeight="true" outlineLevel="0" collapsed="false">
      <c r="A21" s="244" t="n">
        <v>9</v>
      </c>
      <c r="B21" s="245" t="s">
        <v>853</v>
      </c>
      <c r="C21" s="247" t="s">
        <v>1276</v>
      </c>
      <c r="D21" s="247" t="s">
        <v>1262</v>
      </c>
      <c r="E21" s="244" t="n">
        <v>17</v>
      </c>
      <c r="F21" s="248" t="n">
        <v>3.29</v>
      </c>
      <c r="G21" s="248" t="n">
        <v>8.19</v>
      </c>
      <c r="H21" s="255" t="s">
        <v>297</v>
      </c>
      <c r="I21" s="244" t="n">
        <v>320000</v>
      </c>
      <c r="J21" s="55" t="n">
        <f aca="false">I21*5</f>
        <v>1600000</v>
      </c>
      <c r="K21" s="53"/>
      <c r="L21" s="132"/>
    </row>
    <row r="22" customFormat="false" ht="15.95" hidden="false" customHeight="true" outlineLevel="0" collapsed="false">
      <c r="A22" s="244" t="n">
        <v>10</v>
      </c>
      <c r="B22" s="245" t="s">
        <v>60</v>
      </c>
      <c r="C22" s="247" t="s">
        <v>1277</v>
      </c>
      <c r="D22" s="247" t="s">
        <v>1258</v>
      </c>
      <c r="E22" s="244" t="n">
        <v>17</v>
      </c>
      <c r="F22" s="248" t="n">
        <v>3.24</v>
      </c>
      <c r="G22" s="248" t="n">
        <v>7.99</v>
      </c>
      <c r="H22" s="255" t="s">
        <v>297</v>
      </c>
      <c r="I22" s="244" t="n">
        <v>320000</v>
      </c>
      <c r="J22" s="55" t="n">
        <f aca="false">I22*5</f>
        <v>1600000</v>
      </c>
      <c r="K22" s="53"/>
      <c r="L22" s="132"/>
    </row>
    <row r="23" customFormat="false" ht="15.95" hidden="false" customHeight="true" outlineLevel="0" collapsed="false">
      <c r="A23" s="244" t="n">
        <v>11</v>
      </c>
      <c r="B23" s="245" t="s">
        <v>1278</v>
      </c>
      <c r="C23" s="247" t="s">
        <v>1279</v>
      </c>
      <c r="D23" s="247" t="s">
        <v>1265</v>
      </c>
      <c r="E23" s="244" t="n">
        <v>17</v>
      </c>
      <c r="F23" s="248" t="n">
        <v>3.24</v>
      </c>
      <c r="G23" s="248" t="n">
        <v>7.94</v>
      </c>
      <c r="H23" s="255" t="s">
        <v>297</v>
      </c>
      <c r="I23" s="244" t="n">
        <v>320000</v>
      </c>
      <c r="J23" s="55" t="n">
        <f aca="false">I23*5</f>
        <v>1600000</v>
      </c>
      <c r="K23" s="53"/>
      <c r="L23" s="132"/>
    </row>
    <row r="24" customFormat="false" ht="15.95" hidden="false" customHeight="true" outlineLevel="0" collapsed="false">
      <c r="A24" s="244" t="n">
        <v>12</v>
      </c>
      <c r="B24" s="245" t="s">
        <v>1280</v>
      </c>
      <c r="C24" s="247" t="s">
        <v>1281</v>
      </c>
      <c r="D24" s="247" t="s">
        <v>1262</v>
      </c>
      <c r="E24" s="244" t="n">
        <v>17</v>
      </c>
      <c r="F24" s="248" t="n">
        <v>3.24</v>
      </c>
      <c r="G24" s="248" t="n">
        <v>7.9</v>
      </c>
      <c r="H24" s="255" t="s">
        <v>297</v>
      </c>
      <c r="I24" s="244" t="n">
        <v>320000</v>
      </c>
      <c r="J24" s="55" t="n">
        <f aca="false">I24*5</f>
        <v>1600000</v>
      </c>
      <c r="K24" s="53"/>
      <c r="L24" s="132"/>
    </row>
    <row r="25" customFormat="false" ht="15.95" hidden="false" customHeight="true" outlineLevel="0" collapsed="false">
      <c r="A25" s="244" t="n">
        <v>13</v>
      </c>
      <c r="B25" s="245" t="s">
        <v>1282</v>
      </c>
      <c r="C25" s="247" t="s">
        <v>1283</v>
      </c>
      <c r="D25" s="247" t="s">
        <v>1284</v>
      </c>
      <c r="E25" s="244" t="n">
        <v>17</v>
      </c>
      <c r="F25" s="248" t="n">
        <v>3.24</v>
      </c>
      <c r="G25" s="248" t="n">
        <v>8</v>
      </c>
      <c r="H25" s="255" t="s">
        <v>77</v>
      </c>
      <c r="I25" s="244" t="n">
        <v>320000</v>
      </c>
      <c r="J25" s="55" t="n">
        <f aca="false">I25*5</f>
        <v>1600000</v>
      </c>
      <c r="K25" s="53"/>
      <c r="L25" s="132"/>
    </row>
    <row r="26" customFormat="false" ht="15.95" hidden="false" customHeight="true" outlineLevel="0" collapsed="false">
      <c r="A26" s="244" t="n">
        <v>14</v>
      </c>
      <c r="B26" s="245" t="s">
        <v>853</v>
      </c>
      <c r="C26" s="247" t="s">
        <v>1285</v>
      </c>
      <c r="D26" s="247" t="s">
        <v>1262</v>
      </c>
      <c r="E26" s="244" t="n">
        <v>22</v>
      </c>
      <c r="F26" s="248" t="n">
        <v>3.23</v>
      </c>
      <c r="G26" s="248" t="n">
        <v>7.95</v>
      </c>
      <c r="H26" s="255" t="s">
        <v>297</v>
      </c>
      <c r="I26" s="244" t="n">
        <v>320000</v>
      </c>
      <c r="J26" s="55" t="n">
        <f aca="false">I26*5</f>
        <v>1600000</v>
      </c>
      <c r="K26" s="53"/>
      <c r="L26" s="132"/>
    </row>
    <row r="27" customFormat="false" ht="15.95" hidden="false" customHeight="true" outlineLevel="0" collapsed="false">
      <c r="A27" s="244" t="n">
        <v>15</v>
      </c>
      <c r="B27" s="245" t="s">
        <v>1286</v>
      </c>
      <c r="C27" s="247" t="s">
        <v>1287</v>
      </c>
      <c r="D27" s="247" t="s">
        <v>1262</v>
      </c>
      <c r="E27" s="244" t="n">
        <v>19</v>
      </c>
      <c r="F27" s="248" t="n">
        <v>3.21</v>
      </c>
      <c r="G27" s="248" t="n">
        <v>7.7</v>
      </c>
      <c r="H27" s="255" t="s">
        <v>297</v>
      </c>
      <c r="I27" s="244" t="n">
        <v>320000</v>
      </c>
      <c r="J27" s="55" t="n">
        <f aca="false">I27*5</f>
        <v>1600000</v>
      </c>
      <c r="K27" s="53"/>
      <c r="L27" s="132"/>
    </row>
    <row r="28" customFormat="false" ht="15.95" hidden="false" customHeight="true" outlineLevel="0" collapsed="false">
      <c r="A28" s="244" t="n">
        <v>16</v>
      </c>
      <c r="B28" s="245" t="s">
        <v>1288</v>
      </c>
      <c r="C28" s="247" t="s">
        <v>1289</v>
      </c>
      <c r="D28" s="247" t="s">
        <v>1270</v>
      </c>
      <c r="E28" s="244" t="n">
        <v>17</v>
      </c>
      <c r="F28" s="248" t="n">
        <v>3.18</v>
      </c>
      <c r="G28" s="248" t="n">
        <v>7.8</v>
      </c>
      <c r="H28" s="255" t="s">
        <v>297</v>
      </c>
      <c r="I28" s="244" t="n">
        <v>290000</v>
      </c>
      <c r="J28" s="55" t="n">
        <f aca="false">I28*5</f>
        <v>1450000</v>
      </c>
      <c r="K28" s="53"/>
      <c r="L28" s="132"/>
    </row>
    <row r="29" customFormat="false" ht="15.95" hidden="false" customHeight="true" outlineLevel="0" collapsed="false">
      <c r="A29" s="244" t="n">
        <v>17</v>
      </c>
      <c r="B29" s="245" t="s">
        <v>1290</v>
      </c>
      <c r="C29" s="247" t="s">
        <v>1291</v>
      </c>
      <c r="D29" s="247" t="s">
        <v>1275</v>
      </c>
      <c r="E29" s="244" t="n">
        <v>17</v>
      </c>
      <c r="F29" s="248" t="n">
        <v>3.18</v>
      </c>
      <c r="G29" s="248" t="n">
        <v>7.92</v>
      </c>
      <c r="H29" s="255" t="s">
        <v>77</v>
      </c>
      <c r="I29" s="244" t="n">
        <v>290000</v>
      </c>
      <c r="J29" s="55" t="n">
        <f aca="false">I29*5</f>
        <v>1450000</v>
      </c>
      <c r="K29" s="53"/>
      <c r="L29" s="132"/>
    </row>
    <row r="30" customFormat="false" ht="15.95" hidden="false" customHeight="true" outlineLevel="0" collapsed="false">
      <c r="A30" s="244" t="n">
        <v>18</v>
      </c>
      <c r="B30" s="245" t="s">
        <v>1292</v>
      </c>
      <c r="C30" s="247" t="s">
        <v>1293</v>
      </c>
      <c r="D30" s="247" t="s">
        <v>1265</v>
      </c>
      <c r="E30" s="244" t="n">
        <v>17</v>
      </c>
      <c r="F30" s="248" t="n">
        <v>3.18</v>
      </c>
      <c r="G30" s="248" t="n">
        <v>7.86</v>
      </c>
      <c r="H30" s="255" t="s">
        <v>77</v>
      </c>
      <c r="I30" s="244" t="n">
        <v>290000</v>
      </c>
      <c r="J30" s="55" t="n">
        <f aca="false">I30*5</f>
        <v>1450000</v>
      </c>
      <c r="K30" s="53"/>
      <c r="L30" s="132"/>
    </row>
    <row r="31" customFormat="false" ht="15.95" hidden="false" customHeight="true" outlineLevel="0" collapsed="false">
      <c r="A31" s="244" t="n">
        <v>19</v>
      </c>
      <c r="B31" s="245" t="s">
        <v>1294</v>
      </c>
      <c r="C31" s="247" t="s">
        <v>1295</v>
      </c>
      <c r="D31" s="247" t="s">
        <v>1265</v>
      </c>
      <c r="E31" s="244" t="n">
        <v>17</v>
      </c>
      <c r="F31" s="248" t="n">
        <v>3.18</v>
      </c>
      <c r="G31" s="248" t="n">
        <v>7.96</v>
      </c>
      <c r="H31" s="255" t="s">
        <v>297</v>
      </c>
      <c r="I31" s="244" t="n">
        <v>290000</v>
      </c>
      <c r="J31" s="55" t="n">
        <f aca="false">I31*5</f>
        <v>1450000</v>
      </c>
      <c r="K31" s="53"/>
      <c r="L31" s="132"/>
    </row>
    <row r="32" customFormat="false" ht="15.95" hidden="false" customHeight="true" outlineLevel="0" collapsed="false">
      <c r="A32" s="244" t="n">
        <v>20</v>
      </c>
      <c r="B32" s="245" t="s">
        <v>1296</v>
      </c>
      <c r="C32" s="247" t="s">
        <v>1297</v>
      </c>
      <c r="D32" s="247" t="s">
        <v>1258</v>
      </c>
      <c r="E32" s="244" t="n">
        <v>17</v>
      </c>
      <c r="F32" s="248" t="n">
        <v>3.18</v>
      </c>
      <c r="G32" s="248" t="n">
        <v>7.73</v>
      </c>
      <c r="H32" s="255" t="s">
        <v>77</v>
      </c>
      <c r="I32" s="244" t="n">
        <v>290000</v>
      </c>
      <c r="J32" s="55" t="n">
        <f aca="false">I32*5</f>
        <v>1450000</v>
      </c>
      <c r="K32" s="53"/>
      <c r="L32" s="132"/>
    </row>
    <row r="33" customFormat="false" ht="15.95" hidden="false" customHeight="true" outlineLevel="0" collapsed="false">
      <c r="A33" s="244" t="n">
        <v>21</v>
      </c>
      <c r="B33" s="245" t="s">
        <v>1298</v>
      </c>
      <c r="C33" s="247" t="s">
        <v>1299</v>
      </c>
      <c r="D33" s="247" t="s">
        <v>1265</v>
      </c>
      <c r="E33" s="244" t="n">
        <v>17</v>
      </c>
      <c r="F33" s="248" t="n">
        <v>3.18</v>
      </c>
      <c r="G33" s="248" t="n">
        <v>8</v>
      </c>
      <c r="H33" s="255" t="s">
        <v>77</v>
      </c>
      <c r="I33" s="244" t="n">
        <v>290000</v>
      </c>
      <c r="J33" s="55" t="n">
        <f aca="false">I33*5</f>
        <v>1450000</v>
      </c>
      <c r="K33" s="53"/>
      <c r="L33" s="132"/>
    </row>
    <row r="34" customFormat="false" ht="15.95" hidden="false" customHeight="true" outlineLevel="0" collapsed="false">
      <c r="A34" s="244" t="n">
        <v>22</v>
      </c>
      <c r="B34" s="245" t="s">
        <v>1300</v>
      </c>
      <c r="C34" s="247" t="s">
        <v>1301</v>
      </c>
      <c r="D34" s="247" t="s">
        <v>1265</v>
      </c>
      <c r="E34" s="244" t="n">
        <v>17</v>
      </c>
      <c r="F34" s="248" t="n">
        <v>3.18</v>
      </c>
      <c r="G34" s="248" t="n">
        <v>7.77</v>
      </c>
      <c r="H34" s="255" t="s">
        <v>77</v>
      </c>
      <c r="I34" s="244" t="n">
        <v>290000</v>
      </c>
      <c r="J34" s="55" t="n">
        <f aca="false">I34*5</f>
        <v>1450000</v>
      </c>
      <c r="K34" s="53"/>
      <c r="L34" s="132"/>
    </row>
    <row r="35" customFormat="false" ht="15.95" hidden="false" customHeight="true" outlineLevel="0" collapsed="false">
      <c r="A35" s="244" t="n">
        <v>23</v>
      </c>
      <c r="B35" s="245" t="s">
        <v>1302</v>
      </c>
      <c r="C35" s="247" t="s">
        <v>1303</v>
      </c>
      <c r="D35" s="247" t="s">
        <v>1258</v>
      </c>
      <c r="E35" s="244" t="n">
        <v>17</v>
      </c>
      <c r="F35" s="248" t="n">
        <v>3.18</v>
      </c>
      <c r="G35" s="248" t="n">
        <v>7.96</v>
      </c>
      <c r="H35" s="255" t="s">
        <v>77</v>
      </c>
      <c r="I35" s="244" t="n">
        <v>290000</v>
      </c>
      <c r="J35" s="55" t="n">
        <f aca="false">I35*5</f>
        <v>1450000</v>
      </c>
      <c r="K35" s="53"/>
      <c r="L35" s="132"/>
    </row>
    <row r="36" customFormat="false" ht="15.95" hidden="false" customHeight="true" outlineLevel="0" collapsed="false">
      <c r="A36" s="244" t="n">
        <v>24</v>
      </c>
      <c r="B36" s="245" t="s">
        <v>1304</v>
      </c>
      <c r="C36" s="247" t="s">
        <v>1305</v>
      </c>
      <c r="D36" s="247" t="s">
        <v>1270</v>
      </c>
      <c r="E36" s="244" t="n">
        <v>17</v>
      </c>
      <c r="F36" s="248" t="n">
        <v>3.18</v>
      </c>
      <c r="G36" s="248" t="n">
        <v>7.9</v>
      </c>
      <c r="H36" s="255" t="s">
        <v>297</v>
      </c>
      <c r="I36" s="244" t="n">
        <v>290000</v>
      </c>
      <c r="J36" s="55" t="n">
        <f aca="false">I36*5</f>
        <v>1450000</v>
      </c>
      <c r="K36" s="53"/>
      <c r="L36" s="132"/>
    </row>
    <row r="37" customFormat="false" ht="15.95" hidden="false" customHeight="true" outlineLevel="0" collapsed="false">
      <c r="A37" s="244" t="n">
        <v>25</v>
      </c>
      <c r="B37" s="245" t="s">
        <v>1306</v>
      </c>
      <c r="C37" s="247" t="s">
        <v>1307</v>
      </c>
      <c r="D37" s="247" t="s">
        <v>1284</v>
      </c>
      <c r="E37" s="244" t="n">
        <v>20</v>
      </c>
      <c r="F37" s="248" t="n">
        <v>3.15</v>
      </c>
      <c r="G37" s="248" t="n">
        <v>7.57</v>
      </c>
      <c r="H37" s="255" t="s">
        <v>77</v>
      </c>
      <c r="I37" s="244" t="n">
        <v>290000</v>
      </c>
      <c r="J37" s="55" t="n">
        <f aca="false">I37*5</f>
        <v>1450000</v>
      </c>
      <c r="K37" s="53"/>
      <c r="L37" s="132"/>
    </row>
    <row r="38" customFormat="false" ht="15.95" hidden="false" customHeight="true" outlineLevel="0" collapsed="false">
      <c r="A38" s="244" t="n">
        <v>26</v>
      </c>
      <c r="B38" s="245" t="s">
        <v>1308</v>
      </c>
      <c r="C38" s="247" t="s">
        <v>1309</v>
      </c>
      <c r="D38" s="247" t="s">
        <v>1262</v>
      </c>
      <c r="E38" s="244" t="n">
        <v>17</v>
      </c>
      <c r="F38" s="248" t="n">
        <v>3.12</v>
      </c>
      <c r="G38" s="248" t="n">
        <v>7.64</v>
      </c>
      <c r="H38" s="255" t="s">
        <v>297</v>
      </c>
      <c r="I38" s="244" t="n">
        <v>290000</v>
      </c>
      <c r="J38" s="55" t="n">
        <f aca="false">I38*5</f>
        <v>1450000</v>
      </c>
      <c r="K38" s="53"/>
      <c r="L38" s="132"/>
    </row>
    <row r="39" customFormat="false" ht="15.95" hidden="false" customHeight="true" outlineLevel="0" collapsed="false">
      <c r="A39" s="244" t="n">
        <v>27</v>
      </c>
      <c r="B39" s="245" t="s">
        <v>70</v>
      </c>
      <c r="C39" s="247" t="s">
        <v>1310</v>
      </c>
      <c r="D39" s="247" t="s">
        <v>1262</v>
      </c>
      <c r="E39" s="244" t="n">
        <v>17</v>
      </c>
      <c r="F39" s="248" t="n">
        <v>3.12</v>
      </c>
      <c r="G39" s="248" t="n">
        <v>7.88</v>
      </c>
      <c r="H39" s="255" t="s">
        <v>297</v>
      </c>
      <c r="I39" s="244" t="n">
        <v>290000</v>
      </c>
      <c r="J39" s="55" t="n">
        <f aca="false">I39*5</f>
        <v>1450000</v>
      </c>
      <c r="K39" s="53"/>
      <c r="L39" s="132"/>
    </row>
    <row r="40" customFormat="false" ht="15.95" hidden="false" customHeight="true" outlineLevel="0" collapsed="false">
      <c r="A40" s="244" t="n">
        <v>28</v>
      </c>
      <c r="B40" s="245" t="s">
        <v>1311</v>
      </c>
      <c r="C40" s="247" t="s">
        <v>1312</v>
      </c>
      <c r="D40" s="247" t="s">
        <v>1262</v>
      </c>
      <c r="E40" s="244" t="n">
        <v>17</v>
      </c>
      <c r="F40" s="248" t="n">
        <v>3.12</v>
      </c>
      <c r="G40" s="248" t="n">
        <v>7.83</v>
      </c>
      <c r="H40" s="255" t="s">
        <v>297</v>
      </c>
      <c r="I40" s="244" t="n">
        <v>290000</v>
      </c>
      <c r="J40" s="55" t="n">
        <f aca="false">I40*5</f>
        <v>1450000</v>
      </c>
      <c r="K40" s="53"/>
      <c r="L40" s="132"/>
    </row>
    <row r="41" customFormat="false" ht="15.95" hidden="false" customHeight="true" outlineLevel="0" collapsed="false">
      <c r="A41" s="244" t="n">
        <v>29</v>
      </c>
      <c r="B41" s="245" t="s">
        <v>1313</v>
      </c>
      <c r="C41" s="247" t="s">
        <v>1314</v>
      </c>
      <c r="D41" s="247" t="s">
        <v>1284</v>
      </c>
      <c r="E41" s="244" t="n">
        <v>17</v>
      </c>
      <c r="F41" s="248" t="n">
        <v>3.12</v>
      </c>
      <c r="G41" s="248" t="n">
        <v>8.06</v>
      </c>
      <c r="H41" s="255" t="s">
        <v>297</v>
      </c>
      <c r="I41" s="244" t="n">
        <v>290000</v>
      </c>
      <c r="J41" s="55" t="n">
        <f aca="false">I41*5</f>
        <v>1450000</v>
      </c>
      <c r="K41" s="53"/>
      <c r="L41" s="132"/>
    </row>
    <row r="42" customFormat="false" ht="15.95" hidden="false" customHeight="true" outlineLevel="0" collapsed="false">
      <c r="A42" s="244" t="n">
        <v>30</v>
      </c>
      <c r="B42" s="245" t="s">
        <v>1315</v>
      </c>
      <c r="C42" s="247" t="s">
        <v>1316</v>
      </c>
      <c r="D42" s="247" t="s">
        <v>1265</v>
      </c>
      <c r="E42" s="244" t="n">
        <v>17</v>
      </c>
      <c r="F42" s="248" t="n">
        <v>3.12</v>
      </c>
      <c r="G42" s="248" t="n">
        <v>8.01</v>
      </c>
      <c r="H42" s="255" t="s">
        <v>77</v>
      </c>
      <c r="I42" s="244" t="n">
        <v>290000</v>
      </c>
      <c r="J42" s="55" t="n">
        <f aca="false">I42*5</f>
        <v>1450000</v>
      </c>
      <c r="K42" s="53"/>
      <c r="L42" s="132"/>
    </row>
    <row r="43" customFormat="false" ht="15.95" hidden="false" customHeight="true" outlineLevel="0" collapsed="false">
      <c r="A43" s="244" t="n">
        <v>31</v>
      </c>
      <c r="B43" s="245" t="s">
        <v>562</v>
      </c>
      <c r="C43" s="247" t="s">
        <v>1317</v>
      </c>
      <c r="D43" s="247" t="s">
        <v>1258</v>
      </c>
      <c r="E43" s="244" t="n">
        <v>17</v>
      </c>
      <c r="F43" s="248" t="n">
        <v>3.12</v>
      </c>
      <c r="G43" s="248" t="n">
        <v>7.86</v>
      </c>
      <c r="H43" s="255" t="s">
        <v>77</v>
      </c>
      <c r="I43" s="244" t="n">
        <v>290000</v>
      </c>
      <c r="J43" s="55" t="n">
        <f aca="false">I43*5</f>
        <v>1450000</v>
      </c>
      <c r="K43" s="53"/>
      <c r="L43" s="132"/>
    </row>
    <row r="44" customFormat="false" ht="15.95" hidden="false" customHeight="true" outlineLevel="0" collapsed="false">
      <c r="A44" s="244" t="n">
        <v>32</v>
      </c>
      <c r="B44" s="245" t="s">
        <v>1318</v>
      </c>
      <c r="C44" s="247" t="s">
        <v>1319</v>
      </c>
      <c r="D44" s="247" t="s">
        <v>1258</v>
      </c>
      <c r="E44" s="244" t="n">
        <v>17</v>
      </c>
      <c r="F44" s="248" t="n">
        <v>3.12</v>
      </c>
      <c r="G44" s="248" t="n">
        <v>7.93</v>
      </c>
      <c r="H44" s="255" t="s">
        <v>77</v>
      </c>
      <c r="I44" s="244" t="n">
        <v>290000</v>
      </c>
      <c r="J44" s="55" t="n">
        <f aca="false">I44*5</f>
        <v>1450000</v>
      </c>
      <c r="K44" s="53"/>
      <c r="L44" s="132"/>
    </row>
    <row r="45" customFormat="false" ht="15.95" hidden="false" customHeight="true" outlineLevel="0" collapsed="false">
      <c r="A45" s="249" t="n">
        <v>33</v>
      </c>
      <c r="B45" s="250" t="s">
        <v>1320</v>
      </c>
      <c r="C45" s="252" t="s">
        <v>1321</v>
      </c>
      <c r="D45" s="252" t="s">
        <v>1275</v>
      </c>
      <c r="E45" s="249" t="n">
        <v>17</v>
      </c>
      <c r="F45" s="253" t="n">
        <v>3.12</v>
      </c>
      <c r="G45" s="253" t="n">
        <v>7.94</v>
      </c>
      <c r="H45" s="256" t="s">
        <v>77</v>
      </c>
      <c r="I45" s="249" t="n">
        <v>290000</v>
      </c>
      <c r="J45" s="81" t="n">
        <f aca="false">I45*5</f>
        <v>1450000</v>
      </c>
      <c r="K45" s="75"/>
      <c r="L45" s="132"/>
    </row>
    <row r="46" customFormat="false" ht="12.75" hidden="false" customHeight="false" outlineLevel="0" collapsed="false">
      <c r="A46" s="132"/>
      <c r="B46" s="132"/>
      <c r="C46" s="133"/>
      <c r="D46" s="133"/>
      <c r="E46" s="47"/>
      <c r="F46" s="132"/>
      <c r="G46" s="254"/>
      <c r="H46" s="132"/>
      <c r="I46" s="171" t="n">
        <f aca="false">SUM(I13:I45)</f>
        <v>10020000</v>
      </c>
      <c r="J46" s="171" t="n">
        <f aca="false">I46*5</f>
        <v>50100000</v>
      </c>
      <c r="K46" s="132"/>
    </row>
    <row r="48" customFormat="false" ht="15.75" hidden="false" customHeight="false" outlineLevel="0" collapsed="false">
      <c r="G48" s="87" t="s">
        <v>120</v>
      </c>
      <c r="H48" s="87"/>
      <c r="I48" s="87"/>
    </row>
    <row r="49" customFormat="false" ht="15.75" hidden="false" customHeight="false" outlineLevel="0" collapsed="false">
      <c r="G49" s="87" t="s">
        <v>121</v>
      </c>
      <c r="H49" s="87"/>
      <c r="I49" s="87"/>
    </row>
    <row r="50" customFormat="false" ht="12.75" hidden="false" customHeight="false" outlineLevel="0" collapsed="false">
      <c r="G50" s="0"/>
    </row>
    <row r="51" customFormat="false" ht="12.75" hidden="true" customHeight="false" outlineLevel="0" collapsed="false">
      <c r="G51" s="0"/>
    </row>
    <row r="52" customFormat="false" ht="12.75" hidden="tru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6.5" hidden="false" customHeight="false" outlineLevel="0" collapsed="false">
      <c r="F56" s="85" t="s">
        <v>122</v>
      </c>
      <c r="G56" s="0"/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1" width="3.99"/>
    <col collapsed="false" customWidth="true" hidden="false" outlineLevel="0" max="7" min="6" style="0" width="7.85"/>
    <col collapsed="false" customWidth="true" hidden="true" outlineLevel="0" max="8" min="8" style="0" width="8.14"/>
    <col collapsed="false" customWidth="true" hidden="true" outlineLevel="0" max="9" min="9" style="0" width="9.14"/>
    <col collapsed="false" customWidth="true" hidden="false" outlineLevel="0" max="11" min="11" style="0" width="8.7"/>
    <col collapsed="false" customWidth="true" hidden="false" outlineLevel="0" max="12" min="12" style="1" width="10.56"/>
    <col collapsed="false" customWidth="true" hidden="false" outlineLevel="0" max="13" min="13" style="0" width="8.85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25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27</v>
      </c>
      <c r="G2" s="38"/>
      <c r="H2" s="38"/>
      <c r="I2" s="38"/>
      <c r="J2" s="38"/>
      <c r="K2" s="39"/>
    </row>
    <row r="3" customFormat="false" ht="16.5" hidden="false" customHeight="false" outlineLevel="0" collapsed="false">
      <c r="A3" s="38"/>
      <c r="B3" s="38"/>
      <c r="C3" s="101"/>
      <c r="D3" s="101"/>
      <c r="E3" s="39"/>
      <c r="F3" s="38"/>
      <c r="G3" s="38"/>
      <c r="H3" s="38"/>
      <c r="I3" s="38"/>
      <c r="J3" s="38"/>
      <c r="K3" s="39"/>
    </row>
    <row r="4" customFormat="false" ht="20.25" hidden="false" customHeight="false" outlineLevel="0" collapsed="false">
      <c r="A4" s="5"/>
      <c r="B4" s="5"/>
      <c r="C4" s="101"/>
      <c r="D4" s="101"/>
      <c r="E4" s="41"/>
      <c r="F4" s="5"/>
      <c r="G4" s="5"/>
      <c r="H4" s="5"/>
      <c r="I4" s="5"/>
      <c r="J4" s="5"/>
      <c r="K4" s="41"/>
    </row>
    <row r="5" customFormat="false" ht="16.5" hidden="false" customHeight="false" outlineLevel="0" collapsed="false">
      <c r="A5" s="38"/>
      <c r="B5" s="38"/>
      <c r="C5" s="38" t="s">
        <v>997</v>
      </c>
      <c r="D5" s="38"/>
      <c r="E5" s="39"/>
      <c r="F5" s="38"/>
      <c r="G5" s="38"/>
      <c r="H5" s="38"/>
      <c r="I5" s="38"/>
      <c r="J5" s="38"/>
      <c r="K5" s="39"/>
      <c r="L5" s="44"/>
    </row>
    <row r="6" customFormat="false" ht="15.75" hidden="false" customHeight="false" outlineLevel="0" collapsed="false">
      <c r="A6" s="33"/>
      <c r="B6" s="33"/>
      <c r="C6" s="33" t="s">
        <v>765</v>
      </c>
      <c r="D6" s="101"/>
      <c r="E6" s="36"/>
      <c r="F6" s="33" t="s">
        <v>1322</v>
      </c>
      <c r="G6" s="33"/>
      <c r="H6" s="33"/>
      <c r="I6" s="33"/>
      <c r="J6" s="33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101"/>
      <c r="E7" s="36"/>
      <c r="F7" s="33"/>
      <c r="G7" s="33"/>
      <c r="H7" s="33"/>
      <c r="I7" s="33"/>
      <c r="J7" s="33"/>
      <c r="K7" s="36"/>
    </row>
    <row r="8" customFormat="false" ht="20.25" hidden="false" customHeight="false" outlineLevel="0" collapsed="false">
      <c r="A8" s="5"/>
      <c r="B8" s="5"/>
      <c r="C8" s="101"/>
      <c r="D8" s="101"/>
      <c r="E8" s="41"/>
      <c r="F8" s="5"/>
      <c r="G8" s="5"/>
      <c r="H8" s="5"/>
      <c r="I8" s="5"/>
      <c r="J8" s="5"/>
      <c r="K8" s="41"/>
      <c r="L8" s="47"/>
    </row>
    <row r="9" s="175" customFormat="tru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9</v>
      </c>
      <c r="G9" s="48" t="s">
        <v>38</v>
      </c>
      <c r="H9" s="48" t="s">
        <v>39</v>
      </c>
      <c r="I9" s="48" t="s">
        <v>40</v>
      </c>
      <c r="J9" s="48" t="s">
        <v>40</v>
      </c>
      <c r="K9" s="50" t="s">
        <v>41</v>
      </c>
      <c r="L9" s="50" t="s">
        <v>42</v>
      </c>
      <c r="M9" s="52" t="s">
        <v>43</v>
      </c>
    </row>
    <row r="10" customFormat="false" ht="15.95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3"/>
      <c r="L10" s="55"/>
      <c r="M10" s="53"/>
    </row>
    <row r="11" customFormat="false" ht="15.95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3"/>
      <c r="L11" s="55"/>
      <c r="M11" s="53"/>
    </row>
    <row r="12" customFormat="false" ht="15.95" hidden="false" customHeight="true" outlineLevel="0" collapsed="false">
      <c r="A12" s="257" t="n">
        <v>1</v>
      </c>
      <c r="B12" s="258" t="s">
        <v>1323</v>
      </c>
      <c r="C12" s="258" t="s">
        <v>1324</v>
      </c>
      <c r="D12" s="258" t="s">
        <v>1325</v>
      </c>
      <c r="E12" s="259" t="n">
        <v>16</v>
      </c>
      <c r="F12" s="260" t="n">
        <v>8.92</v>
      </c>
      <c r="G12" s="260" t="n">
        <v>4</v>
      </c>
      <c r="H12" s="260" t="n">
        <v>4</v>
      </c>
      <c r="I12" s="261"/>
      <c r="J12" s="262" t="s">
        <v>297</v>
      </c>
      <c r="K12" s="263" t="n">
        <v>350000</v>
      </c>
      <c r="L12" s="55" t="n">
        <f aca="false">K12*5</f>
        <v>1750000</v>
      </c>
      <c r="M12" s="53"/>
    </row>
    <row r="13" customFormat="false" ht="15.95" hidden="false" customHeight="true" outlineLevel="0" collapsed="false">
      <c r="A13" s="257" t="n">
        <v>2</v>
      </c>
      <c r="B13" s="258" t="s">
        <v>1326</v>
      </c>
      <c r="C13" s="258" t="s">
        <v>1327</v>
      </c>
      <c r="D13" s="258" t="s">
        <v>1328</v>
      </c>
      <c r="E13" s="259" t="n">
        <v>18</v>
      </c>
      <c r="F13" s="260" t="n">
        <v>8.83</v>
      </c>
      <c r="G13" s="260" t="n">
        <v>3.89</v>
      </c>
      <c r="H13" s="260" t="n">
        <v>3.89</v>
      </c>
      <c r="I13" s="261"/>
      <c r="J13" s="262" t="s">
        <v>297</v>
      </c>
      <c r="K13" s="263" t="n">
        <v>350000</v>
      </c>
      <c r="L13" s="55" t="n">
        <f aca="false">K13*5</f>
        <v>1750000</v>
      </c>
      <c r="M13" s="53"/>
    </row>
    <row r="14" customFormat="false" ht="15.95" hidden="false" customHeight="true" outlineLevel="0" collapsed="false">
      <c r="A14" s="257" t="n">
        <v>3</v>
      </c>
      <c r="B14" s="258" t="s">
        <v>1329</v>
      </c>
      <c r="C14" s="258" t="s">
        <v>1330</v>
      </c>
      <c r="D14" s="258" t="s">
        <v>1328</v>
      </c>
      <c r="E14" s="259" t="n">
        <v>17</v>
      </c>
      <c r="F14" s="260" t="n">
        <v>8.74</v>
      </c>
      <c r="G14" s="260" t="n">
        <v>3.88</v>
      </c>
      <c r="H14" s="260" t="n">
        <v>3.88</v>
      </c>
      <c r="I14" s="261"/>
      <c r="J14" s="262" t="s">
        <v>297</v>
      </c>
      <c r="K14" s="263" t="n">
        <v>350000</v>
      </c>
      <c r="L14" s="55" t="n">
        <f aca="false">K14*5</f>
        <v>1750000</v>
      </c>
      <c r="M14" s="53"/>
    </row>
    <row r="15" customFormat="false" ht="15.95" hidden="false" customHeight="true" outlineLevel="0" collapsed="false">
      <c r="A15" s="257" t="n">
        <v>4</v>
      </c>
      <c r="B15" s="258" t="s">
        <v>1331</v>
      </c>
      <c r="C15" s="258" t="s">
        <v>1332</v>
      </c>
      <c r="D15" s="258" t="s">
        <v>1328</v>
      </c>
      <c r="E15" s="259" t="n">
        <v>16</v>
      </c>
      <c r="F15" s="260" t="n">
        <v>8.94</v>
      </c>
      <c r="G15" s="260" t="n">
        <v>3.88</v>
      </c>
      <c r="H15" s="260" t="n">
        <v>3.88</v>
      </c>
      <c r="I15" s="261"/>
      <c r="J15" s="262" t="s">
        <v>297</v>
      </c>
      <c r="K15" s="263" t="n">
        <v>350000</v>
      </c>
      <c r="L15" s="55" t="n">
        <f aca="false">K15*5</f>
        <v>1750000</v>
      </c>
      <c r="M15" s="53"/>
    </row>
    <row r="16" customFormat="false" ht="15.95" hidden="false" customHeight="true" outlineLevel="0" collapsed="false">
      <c r="A16" s="257" t="n">
        <v>5</v>
      </c>
      <c r="B16" s="258" t="s">
        <v>1333</v>
      </c>
      <c r="C16" s="258" t="s">
        <v>1334</v>
      </c>
      <c r="D16" s="258" t="s">
        <v>1328</v>
      </c>
      <c r="E16" s="259" t="n">
        <v>20</v>
      </c>
      <c r="F16" s="260" t="n">
        <v>8.63</v>
      </c>
      <c r="G16" s="260" t="n">
        <v>3.8</v>
      </c>
      <c r="H16" s="260" t="n">
        <v>3.8</v>
      </c>
      <c r="I16" s="261"/>
      <c r="J16" s="262" t="s">
        <v>297</v>
      </c>
      <c r="K16" s="263" t="n">
        <v>350000</v>
      </c>
      <c r="L16" s="55" t="n">
        <f aca="false">K16*5</f>
        <v>1750000</v>
      </c>
      <c r="M16" s="53"/>
      <c r="P16" s="48" t="s">
        <v>39</v>
      </c>
    </row>
    <row r="17" customFormat="false" ht="15.95" hidden="false" customHeight="true" outlineLevel="0" collapsed="false">
      <c r="A17" s="257" t="n">
        <v>6</v>
      </c>
      <c r="B17" s="258" t="s">
        <v>1335</v>
      </c>
      <c r="C17" s="258" t="s">
        <v>1336</v>
      </c>
      <c r="D17" s="258" t="s">
        <v>1337</v>
      </c>
      <c r="E17" s="259" t="n">
        <v>24</v>
      </c>
      <c r="F17" s="260" t="n">
        <v>8.67</v>
      </c>
      <c r="G17" s="260" t="n">
        <v>3.79</v>
      </c>
      <c r="H17" s="260" t="n">
        <v>3.79</v>
      </c>
      <c r="I17" s="261"/>
      <c r="J17" s="262" t="s">
        <v>297</v>
      </c>
      <c r="K17" s="263" t="n">
        <v>350000</v>
      </c>
      <c r="L17" s="55" t="n">
        <f aca="false">K17*5</f>
        <v>1750000</v>
      </c>
      <c r="M17" s="53"/>
    </row>
    <row r="18" customFormat="false" ht="15.95" hidden="false" customHeight="true" outlineLevel="0" collapsed="false">
      <c r="A18" s="257" t="n">
        <v>7</v>
      </c>
      <c r="B18" s="258" t="s">
        <v>1338</v>
      </c>
      <c r="C18" s="258" t="s">
        <v>1339</v>
      </c>
      <c r="D18" s="258" t="s">
        <v>1340</v>
      </c>
      <c r="E18" s="259" t="n">
        <v>17</v>
      </c>
      <c r="F18" s="260" t="n">
        <v>8.54</v>
      </c>
      <c r="G18" s="260" t="n">
        <v>3.77</v>
      </c>
      <c r="H18" s="260" t="n">
        <v>3.77</v>
      </c>
      <c r="I18" s="261"/>
      <c r="J18" s="262" t="s">
        <v>297</v>
      </c>
      <c r="K18" s="263" t="n">
        <v>350000</v>
      </c>
      <c r="L18" s="55" t="n">
        <f aca="false">K18*5</f>
        <v>1750000</v>
      </c>
      <c r="M18" s="53"/>
    </row>
    <row r="19" customFormat="false" ht="15.95" hidden="false" customHeight="true" outlineLevel="0" collapsed="false">
      <c r="A19" s="257" t="n">
        <v>8</v>
      </c>
      <c r="B19" s="258" t="s">
        <v>1341</v>
      </c>
      <c r="C19" s="258" t="s">
        <v>1342</v>
      </c>
      <c r="D19" s="258" t="s">
        <v>1328</v>
      </c>
      <c r="E19" s="259" t="n">
        <v>17</v>
      </c>
      <c r="F19" s="260" t="n">
        <v>8.7</v>
      </c>
      <c r="G19" s="260" t="n">
        <v>3.77</v>
      </c>
      <c r="H19" s="260" t="n">
        <v>3.77</v>
      </c>
      <c r="I19" s="261"/>
      <c r="J19" s="262" t="s">
        <v>297</v>
      </c>
      <c r="K19" s="263" t="n">
        <v>350000</v>
      </c>
      <c r="L19" s="55" t="n">
        <f aca="false">K19*5</f>
        <v>1750000</v>
      </c>
      <c r="M19" s="53"/>
    </row>
    <row r="20" customFormat="false" ht="15.95" hidden="false" customHeight="true" outlineLevel="0" collapsed="false">
      <c r="A20" s="257" t="n">
        <v>9</v>
      </c>
      <c r="B20" s="258" t="s">
        <v>1343</v>
      </c>
      <c r="C20" s="258" t="s">
        <v>1344</v>
      </c>
      <c r="D20" s="258" t="s">
        <v>1345</v>
      </c>
      <c r="E20" s="259" t="n">
        <v>16</v>
      </c>
      <c r="F20" s="260" t="n">
        <v>8.45</v>
      </c>
      <c r="G20" s="260" t="n">
        <v>3.75</v>
      </c>
      <c r="H20" s="260" t="n">
        <v>3.75</v>
      </c>
      <c r="I20" s="261"/>
      <c r="J20" s="262" t="s">
        <v>297</v>
      </c>
      <c r="K20" s="263" t="n">
        <v>350000</v>
      </c>
      <c r="L20" s="55" t="n">
        <f aca="false">K20*5</f>
        <v>1750000</v>
      </c>
      <c r="M20" s="53"/>
    </row>
    <row r="21" customFormat="false" ht="15.95" hidden="false" customHeight="true" outlineLevel="0" collapsed="false">
      <c r="A21" s="257" t="n">
        <v>10</v>
      </c>
      <c r="B21" s="258" t="s">
        <v>1346</v>
      </c>
      <c r="C21" s="258" t="s">
        <v>1347</v>
      </c>
      <c r="D21" s="258" t="s">
        <v>1328</v>
      </c>
      <c r="E21" s="259" t="n">
        <v>20</v>
      </c>
      <c r="F21" s="260" t="n">
        <v>8.86</v>
      </c>
      <c r="G21" s="260" t="n">
        <v>3.75</v>
      </c>
      <c r="H21" s="260" t="n">
        <v>3.75</v>
      </c>
      <c r="I21" s="261"/>
      <c r="J21" s="262" t="s">
        <v>297</v>
      </c>
      <c r="K21" s="263" t="n">
        <v>350000</v>
      </c>
      <c r="L21" s="55" t="n">
        <f aca="false">K21*5</f>
        <v>1750000</v>
      </c>
      <c r="M21" s="53"/>
    </row>
    <row r="22" customFormat="false" ht="15.95" hidden="false" customHeight="true" outlineLevel="0" collapsed="false">
      <c r="A22" s="257" t="n">
        <v>11</v>
      </c>
      <c r="B22" s="258" t="s">
        <v>822</v>
      </c>
      <c r="C22" s="258" t="s">
        <v>1348</v>
      </c>
      <c r="D22" s="258" t="s">
        <v>1328</v>
      </c>
      <c r="E22" s="259" t="n">
        <v>16</v>
      </c>
      <c r="F22" s="260" t="n">
        <v>8.76</v>
      </c>
      <c r="G22" s="260" t="n">
        <v>3.75</v>
      </c>
      <c r="H22" s="260" t="n">
        <v>3.75</v>
      </c>
      <c r="I22" s="261"/>
      <c r="J22" s="262" t="s">
        <v>297</v>
      </c>
      <c r="K22" s="263" t="n">
        <v>350000</v>
      </c>
      <c r="L22" s="55" t="n">
        <f aca="false">K22*5</f>
        <v>1750000</v>
      </c>
      <c r="M22" s="53"/>
    </row>
    <row r="23" customFormat="false" ht="15.95" hidden="false" customHeight="true" outlineLevel="0" collapsed="false">
      <c r="A23" s="257" t="n">
        <v>12</v>
      </c>
      <c r="B23" s="258" t="s">
        <v>1349</v>
      </c>
      <c r="C23" s="258" t="s">
        <v>1350</v>
      </c>
      <c r="D23" s="258" t="s">
        <v>1328</v>
      </c>
      <c r="E23" s="259" t="n">
        <v>16</v>
      </c>
      <c r="F23" s="260" t="n">
        <v>8.37</v>
      </c>
      <c r="G23" s="260" t="n">
        <v>3.75</v>
      </c>
      <c r="H23" s="260" t="n">
        <v>3.75</v>
      </c>
      <c r="I23" s="261"/>
      <c r="J23" s="262" t="s">
        <v>297</v>
      </c>
      <c r="K23" s="263" t="n">
        <v>350000</v>
      </c>
      <c r="L23" s="55" t="n">
        <f aca="false">K23*5</f>
        <v>1750000</v>
      </c>
      <c r="M23" s="53"/>
    </row>
    <row r="24" customFormat="false" ht="15.95" hidden="false" customHeight="true" outlineLevel="0" collapsed="false">
      <c r="A24" s="257" t="n">
        <v>13</v>
      </c>
      <c r="B24" s="258" t="s">
        <v>1222</v>
      </c>
      <c r="C24" s="258" t="s">
        <v>1351</v>
      </c>
      <c r="D24" s="258" t="s">
        <v>1352</v>
      </c>
      <c r="E24" s="259" t="n">
        <v>16</v>
      </c>
      <c r="F24" s="260" t="n">
        <v>8.71</v>
      </c>
      <c r="G24" s="260" t="n">
        <v>3.69</v>
      </c>
      <c r="H24" s="260" t="n">
        <v>3.69</v>
      </c>
      <c r="I24" s="261"/>
      <c r="J24" s="262" t="s">
        <v>297</v>
      </c>
      <c r="K24" s="263" t="n">
        <v>350000</v>
      </c>
      <c r="L24" s="55" t="n">
        <f aca="false">K24*5</f>
        <v>1750000</v>
      </c>
      <c r="M24" s="53"/>
    </row>
    <row r="25" customFormat="false" ht="15.95" hidden="false" customHeight="true" outlineLevel="0" collapsed="false">
      <c r="A25" s="257" t="n">
        <v>14</v>
      </c>
      <c r="B25" s="258" t="s">
        <v>1353</v>
      </c>
      <c r="C25" s="258" t="s">
        <v>1354</v>
      </c>
      <c r="D25" s="258" t="s">
        <v>1337</v>
      </c>
      <c r="E25" s="259" t="n">
        <v>19</v>
      </c>
      <c r="F25" s="260" t="n">
        <v>8.45</v>
      </c>
      <c r="G25" s="260" t="n">
        <v>3.68</v>
      </c>
      <c r="H25" s="260" t="n">
        <v>3.68</v>
      </c>
      <c r="I25" s="261"/>
      <c r="J25" s="262" t="s">
        <v>297</v>
      </c>
      <c r="K25" s="263" t="n">
        <v>350000</v>
      </c>
      <c r="L25" s="55" t="n">
        <f aca="false">K25*5</f>
        <v>1750000</v>
      </c>
      <c r="M25" s="53"/>
    </row>
    <row r="26" customFormat="false" ht="15.95" hidden="false" customHeight="true" outlineLevel="0" collapsed="false">
      <c r="A26" s="257" t="n">
        <v>15</v>
      </c>
      <c r="B26" s="258" t="s">
        <v>1355</v>
      </c>
      <c r="C26" s="258" t="s">
        <v>1356</v>
      </c>
      <c r="D26" s="258" t="s">
        <v>1325</v>
      </c>
      <c r="E26" s="259" t="n">
        <v>17</v>
      </c>
      <c r="F26" s="260" t="n">
        <v>8.46</v>
      </c>
      <c r="G26" s="260" t="n">
        <v>3.65</v>
      </c>
      <c r="H26" s="260" t="n">
        <v>3.65</v>
      </c>
      <c r="I26" s="261"/>
      <c r="J26" s="262" t="s">
        <v>297</v>
      </c>
      <c r="K26" s="263" t="n">
        <v>350000</v>
      </c>
      <c r="L26" s="55" t="n">
        <f aca="false">K26*5</f>
        <v>1750000</v>
      </c>
      <c r="M26" s="53"/>
    </row>
    <row r="27" customFormat="false" ht="15.95" hidden="false" customHeight="true" outlineLevel="0" collapsed="false">
      <c r="A27" s="257" t="n">
        <v>16</v>
      </c>
      <c r="B27" s="258" t="s">
        <v>1357</v>
      </c>
      <c r="C27" s="258" t="s">
        <v>1358</v>
      </c>
      <c r="D27" s="258" t="s">
        <v>1328</v>
      </c>
      <c r="E27" s="259" t="n">
        <v>17</v>
      </c>
      <c r="F27" s="260" t="n">
        <v>8.32</v>
      </c>
      <c r="G27" s="260" t="n">
        <v>3.65</v>
      </c>
      <c r="H27" s="260" t="n">
        <v>3.65</v>
      </c>
      <c r="I27" s="261"/>
      <c r="J27" s="262" t="s">
        <v>297</v>
      </c>
      <c r="K27" s="263" t="n">
        <v>350000</v>
      </c>
      <c r="L27" s="55" t="n">
        <f aca="false">K27*5</f>
        <v>1750000</v>
      </c>
      <c r="M27" s="53"/>
    </row>
    <row r="28" customFormat="false" ht="15.95" hidden="false" customHeight="true" outlineLevel="0" collapsed="false">
      <c r="A28" s="257" t="n">
        <v>17</v>
      </c>
      <c r="B28" s="258" t="s">
        <v>1359</v>
      </c>
      <c r="C28" s="258" t="s">
        <v>1360</v>
      </c>
      <c r="D28" s="258" t="s">
        <v>1325</v>
      </c>
      <c r="E28" s="259" t="n">
        <v>16</v>
      </c>
      <c r="F28" s="260" t="n">
        <v>8.51</v>
      </c>
      <c r="G28" s="260" t="n">
        <v>3.63</v>
      </c>
      <c r="H28" s="260" t="n">
        <v>3.63</v>
      </c>
      <c r="I28" s="261"/>
      <c r="J28" s="262" t="s">
        <v>297</v>
      </c>
      <c r="K28" s="263" t="n">
        <v>350000</v>
      </c>
      <c r="L28" s="55" t="n">
        <f aca="false">K28*5</f>
        <v>1750000</v>
      </c>
      <c r="M28" s="53"/>
    </row>
    <row r="29" customFormat="false" ht="15.95" hidden="false" customHeight="true" outlineLevel="0" collapsed="false">
      <c r="A29" s="257" t="n">
        <v>18</v>
      </c>
      <c r="B29" s="258" t="s">
        <v>1252</v>
      </c>
      <c r="C29" s="258" t="s">
        <v>1361</v>
      </c>
      <c r="D29" s="258" t="s">
        <v>1340</v>
      </c>
      <c r="E29" s="259" t="n">
        <v>16</v>
      </c>
      <c r="F29" s="260" t="n">
        <v>8.4</v>
      </c>
      <c r="G29" s="260" t="n">
        <v>3.63</v>
      </c>
      <c r="H29" s="260" t="n">
        <v>3.63</v>
      </c>
      <c r="I29" s="261"/>
      <c r="J29" s="262" t="s">
        <v>297</v>
      </c>
      <c r="K29" s="263" t="n">
        <v>350000</v>
      </c>
      <c r="L29" s="55" t="n">
        <f aca="false">K29*5</f>
        <v>1750000</v>
      </c>
      <c r="M29" s="53"/>
    </row>
    <row r="30" customFormat="false" ht="15.95" hidden="false" customHeight="true" outlineLevel="0" collapsed="false">
      <c r="A30" s="257" t="n">
        <v>19</v>
      </c>
      <c r="B30" s="258" t="s">
        <v>1362</v>
      </c>
      <c r="C30" s="258" t="s">
        <v>1363</v>
      </c>
      <c r="D30" s="258" t="s">
        <v>1328</v>
      </c>
      <c r="E30" s="259" t="n">
        <v>16</v>
      </c>
      <c r="F30" s="260" t="n">
        <v>8.7</v>
      </c>
      <c r="G30" s="260" t="n">
        <v>3.63</v>
      </c>
      <c r="H30" s="260" t="n">
        <v>3.63</v>
      </c>
      <c r="I30" s="261"/>
      <c r="J30" s="262" t="s">
        <v>297</v>
      </c>
      <c r="K30" s="263" t="n">
        <v>350000</v>
      </c>
      <c r="L30" s="55" t="n">
        <f aca="false">K30*5</f>
        <v>1750000</v>
      </c>
      <c r="M30" s="53"/>
    </row>
    <row r="31" customFormat="false" ht="15.95" hidden="false" customHeight="true" outlineLevel="0" collapsed="false">
      <c r="A31" s="257" t="n">
        <v>20</v>
      </c>
      <c r="B31" s="258" t="s">
        <v>1364</v>
      </c>
      <c r="C31" s="258" t="s">
        <v>1365</v>
      </c>
      <c r="D31" s="258" t="s">
        <v>1328</v>
      </c>
      <c r="E31" s="259" t="n">
        <v>16</v>
      </c>
      <c r="F31" s="260" t="n">
        <v>8.34</v>
      </c>
      <c r="G31" s="260" t="n">
        <v>3.63</v>
      </c>
      <c r="H31" s="260" t="n">
        <v>3.63</v>
      </c>
      <c r="I31" s="261"/>
      <c r="J31" s="262" t="s">
        <v>297</v>
      </c>
      <c r="K31" s="263" t="n">
        <v>350000</v>
      </c>
      <c r="L31" s="55" t="n">
        <f aca="false">K31*5</f>
        <v>1750000</v>
      </c>
      <c r="M31" s="53"/>
    </row>
    <row r="32" customFormat="false" ht="15.95" hidden="false" customHeight="true" outlineLevel="0" collapsed="false">
      <c r="A32" s="257" t="n">
        <v>21</v>
      </c>
      <c r="B32" s="258" t="s">
        <v>1366</v>
      </c>
      <c r="C32" s="258" t="s">
        <v>1367</v>
      </c>
      <c r="D32" s="258" t="s">
        <v>1328</v>
      </c>
      <c r="E32" s="259" t="n">
        <v>18</v>
      </c>
      <c r="F32" s="260" t="n">
        <v>8.46</v>
      </c>
      <c r="G32" s="260" t="n">
        <v>3.61</v>
      </c>
      <c r="H32" s="260" t="n">
        <v>3.61</v>
      </c>
      <c r="I32" s="261"/>
      <c r="J32" s="262" t="s">
        <v>297</v>
      </c>
      <c r="K32" s="263" t="n">
        <v>350000</v>
      </c>
      <c r="L32" s="55" t="n">
        <f aca="false">K32*5</f>
        <v>1750000</v>
      </c>
      <c r="M32" s="53"/>
    </row>
    <row r="33" customFormat="false" ht="15.95" hidden="false" customHeight="true" outlineLevel="0" collapsed="false">
      <c r="A33" s="257" t="n">
        <v>22</v>
      </c>
      <c r="B33" s="258" t="s">
        <v>1368</v>
      </c>
      <c r="C33" s="258" t="s">
        <v>1369</v>
      </c>
      <c r="D33" s="258" t="s">
        <v>1352</v>
      </c>
      <c r="E33" s="259" t="n">
        <v>18</v>
      </c>
      <c r="F33" s="260" t="n">
        <v>8.5</v>
      </c>
      <c r="G33" s="260" t="n">
        <v>3.56</v>
      </c>
      <c r="H33" s="260" t="n">
        <v>3.56</v>
      </c>
      <c r="I33" s="261"/>
      <c r="J33" s="262" t="s">
        <v>297</v>
      </c>
      <c r="K33" s="263" t="n">
        <v>320000</v>
      </c>
      <c r="L33" s="55" t="n">
        <f aca="false">K33*5</f>
        <v>1600000</v>
      </c>
      <c r="M33" s="53"/>
    </row>
    <row r="34" customFormat="false" ht="15.95" hidden="false" customHeight="true" outlineLevel="0" collapsed="false">
      <c r="A34" s="257" t="n">
        <v>23</v>
      </c>
      <c r="B34" s="258" t="s">
        <v>1370</v>
      </c>
      <c r="C34" s="258" t="s">
        <v>1371</v>
      </c>
      <c r="D34" s="258" t="s">
        <v>1352</v>
      </c>
      <c r="E34" s="259" t="n">
        <v>18</v>
      </c>
      <c r="F34" s="260" t="n">
        <v>8.17</v>
      </c>
      <c r="G34" s="260" t="n">
        <v>3.56</v>
      </c>
      <c r="H34" s="260" t="n">
        <v>3.56</v>
      </c>
      <c r="I34" s="261"/>
      <c r="J34" s="262" t="s">
        <v>297</v>
      </c>
      <c r="K34" s="263" t="n">
        <v>320000</v>
      </c>
      <c r="L34" s="55" t="n">
        <f aca="false">K34*5</f>
        <v>1600000</v>
      </c>
      <c r="M34" s="53"/>
    </row>
    <row r="35" customFormat="false" ht="15.95" hidden="false" customHeight="true" outlineLevel="0" collapsed="false">
      <c r="A35" s="257" t="n">
        <v>24</v>
      </c>
      <c r="B35" s="258" t="s">
        <v>1372</v>
      </c>
      <c r="C35" s="258" t="s">
        <v>1373</v>
      </c>
      <c r="D35" s="258" t="s">
        <v>1328</v>
      </c>
      <c r="E35" s="259" t="n">
        <v>16</v>
      </c>
      <c r="F35" s="260" t="n">
        <v>8.41</v>
      </c>
      <c r="G35" s="260" t="n">
        <v>3.56</v>
      </c>
      <c r="H35" s="260" t="n">
        <v>3.56</v>
      </c>
      <c r="I35" s="261"/>
      <c r="J35" s="262" t="s">
        <v>77</v>
      </c>
      <c r="K35" s="263" t="n">
        <v>320000</v>
      </c>
      <c r="L35" s="55" t="n">
        <f aca="false">K35*5</f>
        <v>1600000</v>
      </c>
      <c r="M35" s="53"/>
    </row>
    <row r="36" customFormat="false" ht="15.95" hidden="false" customHeight="true" outlineLevel="0" collapsed="false">
      <c r="A36" s="257" t="n">
        <v>25</v>
      </c>
      <c r="B36" s="258" t="s">
        <v>1374</v>
      </c>
      <c r="C36" s="258" t="s">
        <v>1375</v>
      </c>
      <c r="D36" s="258" t="s">
        <v>1328</v>
      </c>
      <c r="E36" s="259" t="n">
        <v>18</v>
      </c>
      <c r="F36" s="260" t="n">
        <v>8.03</v>
      </c>
      <c r="G36" s="260" t="n">
        <v>3.56</v>
      </c>
      <c r="H36" s="260" t="n">
        <v>3.56</v>
      </c>
      <c r="I36" s="261"/>
      <c r="J36" s="262" t="s">
        <v>77</v>
      </c>
      <c r="K36" s="263" t="n">
        <v>320000</v>
      </c>
      <c r="L36" s="55" t="n">
        <f aca="false">K36*5</f>
        <v>1600000</v>
      </c>
      <c r="M36" s="53"/>
    </row>
    <row r="37" customFormat="false" ht="15.95" hidden="false" customHeight="true" outlineLevel="0" collapsed="false">
      <c r="A37" s="257" t="n">
        <v>26</v>
      </c>
      <c r="B37" s="258" t="s">
        <v>1376</v>
      </c>
      <c r="C37" s="258" t="s">
        <v>1377</v>
      </c>
      <c r="D37" s="258" t="s">
        <v>1345</v>
      </c>
      <c r="E37" s="259" t="n">
        <v>17</v>
      </c>
      <c r="F37" s="260" t="n">
        <v>8.43</v>
      </c>
      <c r="G37" s="260" t="n">
        <v>3.53</v>
      </c>
      <c r="H37" s="260" t="n">
        <v>3.53</v>
      </c>
      <c r="I37" s="261"/>
      <c r="J37" s="262" t="s">
        <v>77</v>
      </c>
      <c r="K37" s="263" t="n">
        <v>320000</v>
      </c>
      <c r="L37" s="55" t="n">
        <f aca="false">K37*5</f>
        <v>1600000</v>
      </c>
      <c r="M37" s="53"/>
    </row>
    <row r="38" customFormat="false" ht="15.95" hidden="false" customHeight="true" outlineLevel="0" collapsed="false">
      <c r="A38" s="257" t="n">
        <v>27</v>
      </c>
      <c r="B38" s="258" t="s">
        <v>1378</v>
      </c>
      <c r="C38" s="258" t="s">
        <v>1379</v>
      </c>
      <c r="D38" s="258" t="s">
        <v>1345</v>
      </c>
      <c r="E38" s="259" t="n">
        <v>17</v>
      </c>
      <c r="F38" s="260" t="n">
        <v>8.12</v>
      </c>
      <c r="G38" s="260" t="n">
        <v>3.53</v>
      </c>
      <c r="H38" s="260" t="n">
        <v>3.53</v>
      </c>
      <c r="I38" s="261"/>
      <c r="J38" s="262" t="s">
        <v>297</v>
      </c>
      <c r="K38" s="263" t="n">
        <v>320000</v>
      </c>
      <c r="L38" s="55" t="n">
        <f aca="false">K38*5</f>
        <v>1600000</v>
      </c>
      <c r="M38" s="53"/>
    </row>
    <row r="39" customFormat="false" ht="15.95" hidden="false" customHeight="true" outlineLevel="0" collapsed="false">
      <c r="A39" s="257" t="n">
        <v>28</v>
      </c>
      <c r="B39" s="258" t="s">
        <v>1380</v>
      </c>
      <c r="C39" s="258" t="s">
        <v>1381</v>
      </c>
      <c r="D39" s="258" t="s">
        <v>1345</v>
      </c>
      <c r="E39" s="259" t="n">
        <v>19</v>
      </c>
      <c r="F39" s="260" t="n">
        <v>8.3</v>
      </c>
      <c r="G39" s="260" t="n">
        <v>3.53</v>
      </c>
      <c r="H39" s="260" t="n">
        <v>3.53</v>
      </c>
      <c r="I39" s="261"/>
      <c r="J39" s="262" t="s">
        <v>77</v>
      </c>
      <c r="K39" s="263" t="n">
        <v>320000</v>
      </c>
      <c r="L39" s="55" t="n">
        <f aca="false">K39*5</f>
        <v>1600000</v>
      </c>
      <c r="M39" s="53"/>
    </row>
    <row r="40" customFormat="false" ht="15.95" hidden="false" customHeight="true" outlineLevel="0" collapsed="false">
      <c r="A40" s="257" t="n">
        <v>29</v>
      </c>
      <c r="B40" s="264" t="s">
        <v>1382</v>
      </c>
      <c r="C40" s="264" t="s">
        <v>1383</v>
      </c>
      <c r="D40" s="264" t="s">
        <v>1340</v>
      </c>
      <c r="E40" s="265" t="n">
        <v>17</v>
      </c>
      <c r="F40" s="266" t="n">
        <v>8.35</v>
      </c>
      <c r="G40" s="266" t="n">
        <v>3.53</v>
      </c>
      <c r="H40" s="266" t="n">
        <v>3.53</v>
      </c>
      <c r="I40" s="267"/>
      <c r="J40" s="268" t="s">
        <v>297</v>
      </c>
      <c r="K40" s="269" t="n">
        <v>320000</v>
      </c>
      <c r="L40" s="81" t="n">
        <f aca="false">K40*5</f>
        <v>1600000</v>
      </c>
      <c r="M40" s="75"/>
    </row>
    <row r="41" customFormat="false" ht="12.75" hidden="false" customHeight="false" outlineLevel="0" collapsed="false">
      <c r="K41" s="83" t="n">
        <f aca="false">SUM(K12:K40)</f>
        <v>9910000</v>
      </c>
      <c r="L41" s="83" t="n">
        <f aca="false">K41*5</f>
        <v>49550000</v>
      </c>
    </row>
    <row r="44" customFormat="false" ht="15.75" hidden="false" customHeight="false" outlineLevel="0" collapsed="false">
      <c r="H44" s="87" t="s">
        <v>120</v>
      </c>
      <c r="I44" s="87" t="s">
        <v>120</v>
      </c>
      <c r="J44" s="87" t="s">
        <v>120</v>
      </c>
      <c r="K44" s="153"/>
    </row>
    <row r="45" customFormat="false" ht="15.75" hidden="false" customHeight="false" outlineLevel="0" collapsed="false">
      <c r="H45" s="87" t="s">
        <v>121</v>
      </c>
      <c r="I45" s="87" t="s">
        <v>121</v>
      </c>
      <c r="J45" s="87" t="s">
        <v>121</v>
      </c>
      <c r="K45" s="153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6.5" hidden="false" customHeight="false" outlineLevel="0" collapsed="false">
      <c r="G51" s="85" t="s">
        <v>122</v>
      </c>
      <c r="I51" s="1"/>
      <c r="K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4" min="4" style="0" width="5.85"/>
    <col collapsed="false" customWidth="true" hidden="false" outlineLevel="0" max="5" min="5" style="1" width="3.99"/>
    <col collapsed="false" customWidth="true" hidden="false" outlineLevel="0" max="7" min="6" style="0" width="7.28"/>
    <col collapsed="false" customWidth="false" hidden="true" outlineLevel="0" max="8" min="8" style="0" width="9.06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1" min="11" style="1" width="10.71"/>
    <col collapsed="false" customWidth="false" hidden="true" outlineLevel="0" max="13" min="13" style="0" width="9.06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25</v>
      </c>
      <c r="H1" s="33"/>
      <c r="I1" s="33"/>
      <c r="J1" s="33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27</v>
      </c>
      <c r="G2" s="38"/>
      <c r="H2" s="38"/>
      <c r="I2" s="38"/>
      <c r="J2" s="38"/>
      <c r="K2" s="39"/>
      <c r="L2" s="1"/>
    </row>
    <row r="3" customFormat="false" ht="16.5" hidden="false" customHeight="false" outlineLevel="0" collapsed="false">
      <c r="A3" s="38"/>
      <c r="B3" s="38"/>
      <c r="C3" s="101"/>
      <c r="D3" s="101"/>
      <c r="E3" s="39"/>
      <c r="F3" s="38"/>
      <c r="G3" s="38"/>
      <c r="H3" s="38"/>
      <c r="I3" s="38"/>
      <c r="J3" s="38"/>
      <c r="K3" s="39"/>
      <c r="L3" s="1"/>
    </row>
    <row r="4" customFormat="false" ht="20.25" hidden="false" customHeight="false" outlineLevel="0" collapsed="false">
      <c r="A4" s="5"/>
      <c r="B4" s="5"/>
      <c r="C4" s="101"/>
      <c r="D4" s="101"/>
      <c r="E4" s="41"/>
      <c r="F4" s="5"/>
      <c r="G4" s="5"/>
      <c r="H4" s="5"/>
      <c r="I4" s="5"/>
      <c r="J4" s="5"/>
      <c r="K4" s="41"/>
      <c r="L4" s="1"/>
    </row>
    <row r="5" customFormat="false" ht="16.5" hidden="false" customHeight="false" outlineLevel="0" collapsed="false">
      <c r="A5" s="38"/>
      <c r="B5" s="38"/>
      <c r="C5" s="38" t="s">
        <v>997</v>
      </c>
      <c r="D5" s="38"/>
      <c r="E5" s="39"/>
      <c r="F5" s="38"/>
      <c r="G5" s="38"/>
      <c r="H5" s="38"/>
      <c r="I5" s="38"/>
      <c r="J5" s="38"/>
      <c r="K5" s="39"/>
      <c r="L5" s="44"/>
    </row>
    <row r="6" customFormat="false" ht="15.75" hidden="false" customHeight="false" outlineLevel="0" collapsed="false">
      <c r="A6" s="33"/>
      <c r="B6" s="33"/>
      <c r="C6" s="33" t="s">
        <v>846</v>
      </c>
      <c r="D6" s="101"/>
      <c r="E6" s="36"/>
      <c r="F6" s="33" t="s">
        <v>1322</v>
      </c>
      <c r="G6" s="33"/>
      <c r="H6" s="33"/>
      <c r="I6" s="33"/>
      <c r="J6" s="33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101"/>
      <c r="E7" s="36"/>
      <c r="F7" s="33"/>
      <c r="G7" s="33"/>
      <c r="H7" s="33"/>
      <c r="I7" s="33"/>
      <c r="J7" s="33"/>
      <c r="K7" s="36"/>
      <c r="L7" s="1"/>
    </row>
    <row r="8" customFormat="false" ht="20.25" hidden="false" customHeight="false" outlineLevel="0" collapsed="false">
      <c r="A8" s="5"/>
      <c r="B8" s="5"/>
      <c r="C8" s="101"/>
      <c r="D8" s="101"/>
      <c r="E8" s="41"/>
      <c r="F8" s="5"/>
      <c r="G8" s="5"/>
      <c r="H8" s="5"/>
      <c r="I8" s="5"/>
      <c r="J8" s="5"/>
      <c r="K8" s="41"/>
      <c r="L8" s="47"/>
    </row>
    <row r="9" s="175" customFormat="tru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9</v>
      </c>
      <c r="G9" s="48" t="s">
        <v>38</v>
      </c>
      <c r="H9" s="48" t="s">
        <v>39</v>
      </c>
      <c r="I9" s="48" t="s">
        <v>40</v>
      </c>
      <c r="J9" s="50" t="s">
        <v>41</v>
      </c>
      <c r="K9" s="50" t="s">
        <v>42</v>
      </c>
      <c r="L9" s="52" t="s">
        <v>43</v>
      </c>
      <c r="M9" s="52" t="s">
        <v>43</v>
      </c>
    </row>
    <row r="10" customFormat="false" ht="15.95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5"/>
      <c r="L10" s="53"/>
    </row>
    <row r="11" customFormat="false" ht="15.95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5"/>
      <c r="L11" s="53"/>
    </row>
    <row r="12" customFormat="false" ht="15.95" hidden="true" customHeight="true" outlineLevel="0" collapsed="false">
      <c r="A12" s="53"/>
      <c r="B12" s="53"/>
      <c r="C12" s="53"/>
      <c r="D12" s="53"/>
      <c r="E12" s="55"/>
      <c r="F12" s="53"/>
      <c r="G12" s="53"/>
      <c r="H12" s="53"/>
      <c r="I12" s="53"/>
      <c r="J12" s="53"/>
      <c r="K12" s="55"/>
      <c r="L12" s="53"/>
    </row>
    <row r="13" customFormat="false" ht="15.95" hidden="false" customHeight="true" outlineLevel="0" collapsed="false">
      <c r="A13" s="270" t="n">
        <v>1</v>
      </c>
      <c r="B13" s="271" t="s">
        <v>1384</v>
      </c>
      <c r="C13" s="258" t="s">
        <v>1385</v>
      </c>
      <c r="D13" s="258" t="s">
        <v>1386</v>
      </c>
      <c r="E13" s="259" t="n">
        <v>17</v>
      </c>
      <c r="F13" s="260" t="n">
        <v>8.9</v>
      </c>
      <c r="G13" s="260" t="n">
        <v>4</v>
      </c>
      <c r="H13" s="272"/>
      <c r="I13" s="273" t="s">
        <v>297</v>
      </c>
      <c r="J13" s="263" t="n">
        <v>350000</v>
      </c>
      <c r="K13" s="55" t="n">
        <f aca="false">J13*5</f>
        <v>1750000</v>
      </c>
      <c r="L13" s="53"/>
    </row>
    <row r="14" customFormat="false" ht="15.95" hidden="false" customHeight="true" outlineLevel="0" collapsed="false">
      <c r="A14" s="270" t="n">
        <v>2</v>
      </c>
      <c r="B14" s="271" t="s">
        <v>853</v>
      </c>
      <c r="C14" s="258" t="s">
        <v>1387</v>
      </c>
      <c r="D14" s="258" t="s">
        <v>1386</v>
      </c>
      <c r="E14" s="259" t="n">
        <v>17</v>
      </c>
      <c r="F14" s="260" t="n">
        <v>8.74</v>
      </c>
      <c r="G14" s="260" t="n">
        <v>3.77</v>
      </c>
      <c r="H14" s="272"/>
      <c r="I14" s="273" t="s">
        <v>297</v>
      </c>
      <c r="J14" s="263" t="n">
        <v>350000</v>
      </c>
      <c r="K14" s="55" t="n">
        <f aca="false">J14*5</f>
        <v>1750000</v>
      </c>
      <c r="L14" s="53"/>
    </row>
    <row r="15" customFormat="false" ht="15.95" hidden="false" customHeight="true" outlineLevel="0" collapsed="false">
      <c r="A15" s="270" t="n">
        <v>3</v>
      </c>
      <c r="B15" s="271" t="s">
        <v>1388</v>
      </c>
      <c r="C15" s="258" t="s">
        <v>1389</v>
      </c>
      <c r="D15" s="258" t="s">
        <v>1390</v>
      </c>
      <c r="E15" s="259" t="n">
        <v>17</v>
      </c>
      <c r="F15" s="260" t="n">
        <v>8.64</v>
      </c>
      <c r="G15" s="260" t="n">
        <v>3.71</v>
      </c>
      <c r="H15" s="272"/>
      <c r="I15" s="273" t="s">
        <v>297</v>
      </c>
      <c r="J15" s="263" t="n">
        <v>350000</v>
      </c>
      <c r="K15" s="55" t="n">
        <f aca="false">J15*5</f>
        <v>1750000</v>
      </c>
      <c r="L15" s="53"/>
    </row>
    <row r="16" customFormat="false" ht="15.95" hidden="false" customHeight="true" outlineLevel="0" collapsed="false">
      <c r="A16" s="270" t="n">
        <v>4</v>
      </c>
      <c r="B16" s="271" t="s">
        <v>1391</v>
      </c>
      <c r="C16" s="258" t="s">
        <v>1392</v>
      </c>
      <c r="D16" s="258" t="s">
        <v>1393</v>
      </c>
      <c r="E16" s="259" t="n">
        <v>17</v>
      </c>
      <c r="F16" s="260" t="n">
        <v>8.43</v>
      </c>
      <c r="G16" s="260" t="n">
        <v>3.71</v>
      </c>
      <c r="H16" s="272"/>
      <c r="I16" s="273" t="s">
        <v>297</v>
      </c>
      <c r="J16" s="263" t="n">
        <v>350000</v>
      </c>
      <c r="K16" s="55" t="n">
        <f aca="false">J16*5</f>
        <v>1750000</v>
      </c>
      <c r="L16" s="53"/>
    </row>
    <row r="17" customFormat="false" ht="15.95" hidden="false" customHeight="true" outlineLevel="0" collapsed="false">
      <c r="A17" s="270" t="n">
        <v>5</v>
      </c>
      <c r="B17" s="271" t="s">
        <v>1394</v>
      </c>
      <c r="C17" s="258" t="s">
        <v>1395</v>
      </c>
      <c r="D17" s="258" t="s">
        <v>1393</v>
      </c>
      <c r="E17" s="259" t="n">
        <v>17</v>
      </c>
      <c r="F17" s="260" t="n">
        <v>8.43</v>
      </c>
      <c r="G17" s="260" t="n">
        <v>3.71</v>
      </c>
      <c r="H17" s="272"/>
      <c r="I17" s="273" t="s">
        <v>297</v>
      </c>
      <c r="J17" s="263" t="n">
        <v>350000</v>
      </c>
      <c r="K17" s="55" t="n">
        <f aca="false">J17*5</f>
        <v>1750000</v>
      </c>
      <c r="L17" s="53"/>
    </row>
    <row r="18" customFormat="false" ht="15.95" hidden="false" customHeight="true" outlineLevel="0" collapsed="false">
      <c r="A18" s="270" t="n">
        <v>6</v>
      </c>
      <c r="B18" s="271" t="s">
        <v>1396</v>
      </c>
      <c r="C18" s="258" t="s">
        <v>1397</v>
      </c>
      <c r="D18" s="258" t="s">
        <v>1398</v>
      </c>
      <c r="E18" s="259" t="n">
        <v>17</v>
      </c>
      <c r="F18" s="260" t="n">
        <v>8.66</v>
      </c>
      <c r="G18" s="260" t="n">
        <v>3.71</v>
      </c>
      <c r="H18" s="272"/>
      <c r="I18" s="273" t="s">
        <v>297</v>
      </c>
      <c r="J18" s="263" t="n">
        <v>350000</v>
      </c>
      <c r="K18" s="55" t="n">
        <f aca="false">J18*5</f>
        <v>1750000</v>
      </c>
      <c r="L18" s="53"/>
    </row>
    <row r="19" customFormat="false" ht="15.95" hidden="false" customHeight="true" outlineLevel="0" collapsed="false">
      <c r="A19" s="270" t="n">
        <v>7</v>
      </c>
      <c r="B19" s="271" t="s">
        <v>1359</v>
      </c>
      <c r="C19" s="258" t="s">
        <v>1399</v>
      </c>
      <c r="D19" s="258" t="s">
        <v>1390</v>
      </c>
      <c r="E19" s="259" t="n">
        <v>17</v>
      </c>
      <c r="F19" s="260" t="n">
        <v>8.72</v>
      </c>
      <c r="G19" s="260" t="n">
        <v>3.65</v>
      </c>
      <c r="H19" s="272"/>
      <c r="I19" s="273" t="s">
        <v>297</v>
      </c>
      <c r="J19" s="263" t="n">
        <v>350000</v>
      </c>
      <c r="K19" s="55" t="n">
        <f aca="false">J19*5</f>
        <v>1750000</v>
      </c>
      <c r="L19" s="53"/>
    </row>
    <row r="20" customFormat="false" ht="15.95" hidden="false" customHeight="true" outlineLevel="0" collapsed="false">
      <c r="A20" s="270" t="n">
        <v>8</v>
      </c>
      <c r="B20" s="271" t="s">
        <v>1400</v>
      </c>
      <c r="C20" s="258" t="s">
        <v>1401</v>
      </c>
      <c r="D20" s="258" t="s">
        <v>1386</v>
      </c>
      <c r="E20" s="259" t="n">
        <v>17</v>
      </c>
      <c r="F20" s="260" t="n">
        <v>8.62</v>
      </c>
      <c r="G20" s="260" t="n">
        <v>3.65</v>
      </c>
      <c r="H20" s="272"/>
      <c r="I20" s="273" t="s">
        <v>297</v>
      </c>
      <c r="J20" s="263" t="n">
        <v>350000</v>
      </c>
      <c r="K20" s="55" t="n">
        <f aca="false">J20*5</f>
        <v>1750000</v>
      </c>
      <c r="L20" s="53"/>
    </row>
    <row r="21" customFormat="false" ht="15.95" hidden="false" customHeight="true" outlineLevel="0" collapsed="false">
      <c r="A21" s="270" t="n">
        <v>9</v>
      </c>
      <c r="B21" s="271" t="s">
        <v>498</v>
      </c>
      <c r="C21" s="258" t="s">
        <v>1402</v>
      </c>
      <c r="D21" s="258" t="s">
        <v>1386</v>
      </c>
      <c r="E21" s="259" t="n">
        <v>17</v>
      </c>
      <c r="F21" s="260" t="n">
        <v>8.26</v>
      </c>
      <c r="G21" s="260" t="n">
        <v>3.65</v>
      </c>
      <c r="H21" s="272"/>
      <c r="I21" s="273" t="s">
        <v>297</v>
      </c>
      <c r="J21" s="263" t="n">
        <v>350000</v>
      </c>
      <c r="K21" s="55" t="n">
        <f aca="false">J21*5</f>
        <v>1750000</v>
      </c>
      <c r="L21" s="53"/>
    </row>
    <row r="22" customFormat="false" ht="15.95" hidden="false" customHeight="true" outlineLevel="0" collapsed="false">
      <c r="A22" s="270" t="n">
        <v>10</v>
      </c>
      <c r="B22" s="271" t="s">
        <v>893</v>
      </c>
      <c r="C22" s="258" t="s">
        <v>1403</v>
      </c>
      <c r="D22" s="258" t="s">
        <v>1404</v>
      </c>
      <c r="E22" s="259" t="n">
        <v>17</v>
      </c>
      <c r="F22" s="260" t="n">
        <v>8.29</v>
      </c>
      <c r="G22" s="260" t="n">
        <v>3.65</v>
      </c>
      <c r="H22" s="272"/>
      <c r="I22" s="273" t="s">
        <v>297</v>
      </c>
      <c r="J22" s="263" t="n">
        <v>350000</v>
      </c>
      <c r="K22" s="55" t="n">
        <f aca="false">J22*5</f>
        <v>1750000</v>
      </c>
      <c r="L22" s="53"/>
    </row>
    <row r="23" customFormat="false" ht="15.95" hidden="false" customHeight="true" outlineLevel="0" collapsed="false">
      <c r="A23" s="270" t="n">
        <v>11</v>
      </c>
      <c r="B23" s="271" t="s">
        <v>1405</v>
      </c>
      <c r="C23" s="258" t="s">
        <v>1406</v>
      </c>
      <c r="D23" s="258" t="s">
        <v>1386</v>
      </c>
      <c r="E23" s="259" t="n">
        <v>17</v>
      </c>
      <c r="F23" s="260" t="n">
        <v>8.48</v>
      </c>
      <c r="G23" s="260" t="n">
        <v>3.59</v>
      </c>
      <c r="H23" s="272"/>
      <c r="I23" s="273" t="s">
        <v>297</v>
      </c>
      <c r="J23" s="263" t="n">
        <v>320000</v>
      </c>
      <c r="K23" s="55" t="n">
        <f aca="false">J23*5</f>
        <v>1600000</v>
      </c>
      <c r="L23" s="53"/>
    </row>
    <row r="24" customFormat="false" ht="15.95" hidden="false" customHeight="true" outlineLevel="0" collapsed="false">
      <c r="A24" s="270" t="n">
        <v>12</v>
      </c>
      <c r="B24" s="271" t="s">
        <v>1407</v>
      </c>
      <c r="C24" s="258" t="s">
        <v>1408</v>
      </c>
      <c r="D24" s="258" t="s">
        <v>1398</v>
      </c>
      <c r="E24" s="259" t="n">
        <v>17</v>
      </c>
      <c r="F24" s="260" t="n">
        <v>8.52</v>
      </c>
      <c r="G24" s="260" t="n">
        <v>3.59</v>
      </c>
      <c r="H24" s="272"/>
      <c r="I24" s="273" t="s">
        <v>77</v>
      </c>
      <c r="J24" s="263" t="n">
        <v>320000</v>
      </c>
      <c r="K24" s="55" t="n">
        <f aca="false">J24*5</f>
        <v>1600000</v>
      </c>
      <c r="L24" s="53"/>
    </row>
    <row r="25" customFormat="false" ht="15.95" hidden="false" customHeight="true" outlineLevel="0" collapsed="false">
      <c r="A25" s="270" t="n">
        <v>13</v>
      </c>
      <c r="B25" s="274" t="s">
        <v>1409</v>
      </c>
      <c r="C25" s="275" t="s">
        <v>1410</v>
      </c>
      <c r="D25" s="275" t="s">
        <v>1390</v>
      </c>
      <c r="E25" s="276" t="n">
        <v>19</v>
      </c>
      <c r="F25" s="277" t="n">
        <v>8.65</v>
      </c>
      <c r="G25" s="277" t="n">
        <v>3.58</v>
      </c>
      <c r="H25" s="272"/>
      <c r="I25" s="273" t="s">
        <v>297</v>
      </c>
      <c r="J25" s="278" t="n">
        <v>320000</v>
      </c>
      <c r="K25" s="55" t="n">
        <f aca="false">J25*5</f>
        <v>1600000</v>
      </c>
      <c r="L25" s="53"/>
    </row>
    <row r="26" customFormat="false" ht="15.95" hidden="false" customHeight="true" outlineLevel="0" collapsed="false">
      <c r="A26" s="270" t="n">
        <v>14</v>
      </c>
      <c r="B26" s="271" t="s">
        <v>1411</v>
      </c>
      <c r="C26" s="258" t="s">
        <v>1412</v>
      </c>
      <c r="D26" s="258" t="s">
        <v>1413</v>
      </c>
      <c r="E26" s="259" t="n">
        <v>16</v>
      </c>
      <c r="F26" s="260" t="n">
        <v>8.4</v>
      </c>
      <c r="G26" s="260" t="n">
        <v>3.56</v>
      </c>
      <c r="H26" s="272"/>
      <c r="I26" s="273" t="s">
        <v>77</v>
      </c>
      <c r="J26" s="263" t="n">
        <v>320000</v>
      </c>
      <c r="K26" s="55" t="n">
        <f aca="false">J26*5</f>
        <v>1600000</v>
      </c>
      <c r="L26" s="53"/>
    </row>
    <row r="27" customFormat="false" ht="15.95" hidden="false" customHeight="true" outlineLevel="0" collapsed="false">
      <c r="A27" s="270" t="n">
        <v>15</v>
      </c>
      <c r="B27" s="274" t="s">
        <v>1414</v>
      </c>
      <c r="C27" s="275" t="s">
        <v>1415</v>
      </c>
      <c r="D27" s="275" t="s">
        <v>1390</v>
      </c>
      <c r="E27" s="276" t="n">
        <v>17</v>
      </c>
      <c r="F27" s="277" t="n">
        <v>8.65</v>
      </c>
      <c r="G27" s="277" t="n">
        <v>3.53</v>
      </c>
      <c r="H27" s="272"/>
      <c r="I27" s="273" t="s">
        <v>297</v>
      </c>
      <c r="J27" s="278" t="n">
        <v>320000</v>
      </c>
      <c r="K27" s="55" t="n">
        <f aca="false">J27*5</f>
        <v>1600000</v>
      </c>
      <c r="L27" s="53"/>
    </row>
    <row r="28" customFormat="false" ht="15.95" hidden="false" customHeight="true" outlineLevel="0" collapsed="false">
      <c r="A28" s="270" t="n">
        <v>16</v>
      </c>
      <c r="B28" s="274" t="s">
        <v>1416</v>
      </c>
      <c r="C28" s="275" t="s">
        <v>1417</v>
      </c>
      <c r="D28" s="275" t="s">
        <v>1390</v>
      </c>
      <c r="E28" s="276" t="n">
        <v>17</v>
      </c>
      <c r="F28" s="277" t="n">
        <v>8.5</v>
      </c>
      <c r="G28" s="277" t="n">
        <v>3.53</v>
      </c>
      <c r="H28" s="272"/>
      <c r="I28" s="273" t="s">
        <v>297</v>
      </c>
      <c r="J28" s="278" t="n">
        <v>320000</v>
      </c>
      <c r="K28" s="55" t="n">
        <f aca="false">J28*5</f>
        <v>1600000</v>
      </c>
      <c r="L28" s="53"/>
    </row>
    <row r="29" customFormat="false" ht="15.95" hidden="false" customHeight="true" outlineLevel="0" collapsed="false">
      <c r="A29" s="270" t="n">
        <v>17</v>
      </c>
      <c r="B29" s="271" t="s">
        <v>1418</v>
      </c>
      <c r="C29" s="258" t="s">
        <v>1419</v>
      </c>
      <c r="D29" s="258" t="s">
        <v>1386</v>
      </c>
      <c r="E29" s="259" t="n">
        <v>17</v>
      </c>
      <c r="F29" s="260" t="n">
        <v>8.55</v>
      </c>
      <c r="G29" s="260" t="n">
        <v>3.53</v>
      </c>
      <c r="H29" s="272"/>
      <c r="I29" s="273" t="s">
        <v>297</v>
      </c>
      <c r="J29" s="263" t="n">
        <v>320000</v>
      </c>
      <c r="K29" s="55" t="n">
        <f aca="false">J29*5</f>
        <v>1600000</v>
      </c>
      <c r="L29" s="53"/>
    </row>
    <row r="30" customFormat="false" ht="15.95" hidden="false" customHeight="true" outlineLevel="0" collapsed="false">
      <c r="A30" s="270" t="n">
        <v>18</v>
      </c>
      <c r="B30" s="271" t="s">
        <v>1420</v>
      </c>
      <c r="C30" s="258" t="s">
        <v>1421</v>
      </c>
      <c r="D30" s="258" t="s">
        <v>1386</v>
      </c>
      <c r="E30" s="259" t="n">
        <v>17</v>
      </c>
      <c r="F30" s="260" t="n">
        <v>8.38</v>
      </c>
      <c r="G30" s="260" t="n">
        <v>3.53</v>
      </c>
      <c r="H30" s="272"/>
      <c r="I30" s="273" t="s">
        <v>297</v>
      </c>
      <c r="J30" s="263" t="n">
        <v>320000</v>
      </c>
      <c r="K30" s="55" t="n">
        <f aca="false">J30*5</f>
        <v>1600000</v>
      </c>
      <c r="L30" s="53"/>
    </row>
    <row r="31" customFormat="false" ht="15.95" hidden="false" customHeight="true" outlineLevel="0" collapsed="false">
      <c r="A31" s="270" t="n">
        <v>19</v>
      </c>
      <c r="B31" s="271" t="s">
        <v>1422</v>
      </c>
      <c r="C31" s="258" t="s">
        <v>1423</v>
      </c>
      <c r="D31" s="258" t="s">
        <v>1386</v>
      </c>
      <c r="E31" s="259" t="n">
        <v>17</v>
      </c>
      <c r="F31" s="260" t="n">
        <v>8.29</v>
      </c>
      <c r="G31" s="260" t="n">
        <v>3.53</v>
      </c>
      <c r="H31" s="272"/>
      <c r="I31" s="273" t="s">
        <v>297</v>
      </c>
      <c r="J31" s="263" t="n">
        <v>320000</v>
      </c>
      <c r="K31" s="55" t="n">
        <f aca="false">J31*5</f>
        <v>1600000</v>
      </c>
      <c r="L31" s="53"/>
    </row>
    <row r="32" customFormat="false" ht="15.95" hidden="false" customHeight="true" outlineLevel="0" collapsed="false">
      <c r="A32" s="270" t="n">
        <v>20</v>
      </c>
      <c r="B32" s="271" t="s">
        <v>1424</v>
      </c>
      <c r="C32" s="258" t="s">
        <v>1425</v>
      </c>
      <c r="D32" s="258" t="s">
        <v>1404</v>
      </c>
      <c r="E32" s="259" t="n">
        <v>17</v>
      </c>
      <c r="F32" s="260" t="n">
        <v>8.41</v>
      </c>
      <c r="G32" s="260" t="n">
        <v>3.53</v>
      </c>
      <c r="H32" s="272"/>
      <c r="I32" s="273" t="s">
        <v>297</v>
      </c>
      <c r="J32" s="263" t="n">
        <v>320000</v>
      </c>
      <c r="K32" s="55" t="n">
        <f aca="false">J32*5</f>
        <v>1600000</v>
      </c>
      <c r="L32" s="53"/>
    </row>
    <row r="33" customFormat="false" ht="15.95" hidden="false" customHeight="true" outlineLevel="0" collapsed="false">
      <c r="A33" s="270" t="n">
        <v>21</v>
      </c>
      <c r="B33" s="271" t="s">
        <v>1426</v>
      </c>
      <c r="C33" s="258" t="s">
        <v>1427</v>
      </c>
      <c r="D33" s="258" t="s">
        <v>1393</v>
      </c>
      <c r="E33" s="259" t="n">
        <v>17</v>
      </c>
      <c r="F33" s="260" t="n">
        <v>8.44</v>
      </c>
      <c r="G33" s="260" t="n">
        <v>3.53</v>
      </c>
      <c r="H33" s="272"/>
      <c r="I33" s="273" t="s">
        <v>77</v>
      </c>
      <c r="J33" s="263" t="n">
        <v>320000</v>
      </c>
      <c r="K33" s="55" t="n">
        <f aca="false">J33*5</f>
        <v>1600000</v>
      </c>
      <c r="L33" s="53"/>
    </row>
    <row r="34" customFormat="false" ht="15.95" hidden="false" customHeight="true" outlineLevel="0" collapsed="false">
      <c r="A34" s="270" t="n">
        <v>22</v>
      </c>
      <c r="B34" s="271" t="s">
        <v>1428</v>
      </c>
      <c r="C34" s="258" t="s">
        <v>1429</v>
      </c>
      <c r="D34" s="258" t="s">
        <v>1393</v>
      </c>
      <c r="E34" s="259" t="n">
        <v>17</v>
      </c>
      <c r="F34" s="260" t="n">
        <v>8.34</v>
      </c>
      <c r="G34" s="260" t="n">
        <v>3.53</v>
      </c>
      <c r="H34" s="272"/>
      <c r="I34" s="273" t="s">
        <v>77</v>
      </c>
      <c r="J34" s="263" t="n">
        <v>320000</v>
      </c>
      <c r="K34" s="55" t="n">
        <f aca="false">J34*5</f>
        <v>1600000</v>
      </c>
      <c r="L34" s="53"/>
    </row>
    <row r="35" customFormat="false" ht="15.95" hidden="false" customHeight="true" outlineLevel="0" collapsed="false">
      <c r="A35" s="270" t="n">
        <v>23</v>
      </c>
      <c r="B35" s="271" t="s">
        <v>1430</v>
      </c>
      <c r="C35" s="258" t="s">
        <v>1431</v>
      </c>
      <c r="D35" s="258" t="s">
        <v>1413</v>
      </c>
      <c r="E35" s="259" t="n">
        <v>19</v>
      </c>
      <c r="F35" s="260" t="n">
        <v>8.44</v>
      </c>
      <c r="G35" s="260" t="n">
        <v>3.53</v>
      </c>
      <c r="H35" s="272"/>
      <c r="I35" s="273" t="s">
        <v>77</v>
      </c>
      <c r="J35" s="263" t="n">
        <v>320000</v>
      </c>
      <c r="K35" s="55" t="n">
        <f aca="false">J35*5</f>
        <v>1600000</v>
      </c>
      <c r="L35" s="53"/>
    </row>
    <row r="36" customFormat="false" ht="15.95" hidden="false" customHeight="true" outlineLevel="0" collapsed="false">
      <c r="A36" s="270" t="n">
        <v>24</v>
      </c>
      <c r="B36" s="271" t="s">
        <v>1432</v>
      </c>
      <c r="C36" s="258" t="s">
        <v>1433</v>
      </c>
      <c r="D36" s="258" t="s">
        <v>1398</v>
      </c>
      <c r="E36" s="259" t="n">
        <v>17</v>
      </c>
      <c r="F36" s="260" t="n">
        <v>8.52</v>
      </c>
      <c r="G36" s="260" t="n">
        <v>3.53</v>
      </c>
      <c r="H36" s="272"/>
      <c r="I36" s="273" t="s">
        <v>77</v>
      </c>
      <c r="J36" s="263" t="n">
        <v>320000</v>
      </c>
      <c r="K36" s="55" t="n">
        <f aca="false">J36*5</f>
        <v>1600000</v>
      </c>
      <c r="L36" s="53"/>
    </row>
    <row r="37" customFormat="false" ht="15.95" hidden="false" customHeight="true" outlineLevel="0" collapsed="false">
      <c r="A37" s="270" t="n">
        <v>25</v>
      </c>
      <c r="B37" s="271" t="s">
        <v>1434</v>
      </c>
      <c r="C37" s="258" t="s">
        <v>1435</v>
      </c>
      <c r="D37" s="258" t="s">
        <v>1398</v>
      </c>
      <c r="E37" s="259" t="n">
        <v>17</v>
      </c>
      <c r="F37" s="260" t="n">
        <v>8.38</v>
      </c>
      <c r="G37" s="260" t="n">
        <v>3.53</v>
      </c>
      <c r="H37" s="272"/>
      <c r="I37" s="273" t="s">
        <v>297</v>
      </c>
      <c r="J37" s="263" t="n">
        <v>320000</v>
      </c>
      <c r="K37" s="55" t="n">
        <f aca="false">J37*5</f>
        <v>1600000</v>
      </c>
      <c r="L37" s="53"/>
    </row>
    <row r="38" customFormat="false" ht="15.95" hidden="false" customHeight="true" outlineLevel="0" collapsed="false">
      <c r="A38" s="270" t="n">
        <v>26</v>
      </c>
      <c r="B38" s="271" t="s">
        <v>1436</v>
      </c>
      <c r="C38" s="258" t="s">
        <v>1437</v>
      </c>
      <c r="D38" s="258" t="s">
        <v>1398</v>
      </c>
      <c r="E38" s="259" t="n">
        <v>17</v>
      </c>
      <c r="F38" s="260" t="n">
        <v>8.5</v>
      </c>
      <c r="G38" s="260" t="n">
        <v>3.47</v>
      </c>
      <c r="H38" s="272"/>
      <c r="I38" s="273" t="s">
        <v>297</v>
      </c>
      <c r="J38" s="263" t="n">
        <v>320000</v>
      </c>
      <c r="K38" s="55" t="n">
        <f aca="false">J38*5</f>
        <v>1600000</v>
      </c>
      <c r="L38" s="53"/>
    </row>
    <row r="39" customFormat="false" ht="15.95" hidden="false" customHeight="true" outlineLevel="0" collapsed="false">
      <c r="A39" s="270" t="n">
        <v>27</v>
      </c>
      <c r="B39" s="274" t="s">
        <v>1438</v>
      </c>
      <c r="C39" s="275" t="s">
        <v>1439</v>
      </c>
      <c r="D39" s="275" t="s">
        <v>1390</v>
      </c>
      <c r="E39" s="276" t="n">
        <v>17</v>
      </c>
      <c r="F39" s="277" t="n">
        <v>8.45</v>
      </c>
      <c r="G39" s="277" t="n">
        <v>3.47</v>
      </c>
      <c r="H39" s="272"/>
      <c r="I39" s="273" t="s">
        <v>297</v>
      </c>
      <c r="J39" s="278" t="n">
        <v>320000</v>
      </c>
      <c r="K39" s="55" t="n">
        <f aca="false">J39*5</f>
        <v>1600000</v>
      </c>
      <c r="L39" s="53"/>
    </row>
    <row r="40" customFormat="false" ht="15.95" hidden="false" customHeight="true" outlineLevel="0" collapsed="false">
      <c r="A40" s="270" t="n">
        <v>28</v>
      </c>
      <c r="B40" s="271" t="s">
        <v>1440</v>
      </c>
      <c r="C40" s="258" t="s">
        <v>1441</v>
      </c>
      <c r="D40" s="258" t="s">
        <v>1386</v>
      </c>
      <c r="E40" s="259" t="n">
        <v>17</v>
      </c>
      <c r="F40" s="260" t="n">
        <v>8.4</v>
      </c>
      <c r="G40" s="260" t="n">
        <v>3.47</v>
      </c>
      <c r="H40" s="272"/>
      <c r="I40" s="273" t="s">
        <v>297</v>
      </c>
      <c r="J40" s="263" t="n">
        <v>320000</v>
      </c>
      <c r="K40" s="55" t="n">
        <f aca="false">J40*5</f>
        <v>1600000</v>
      </c>
      <c r="L40" s="53"/>
    </row>
    <row r="41" customFormat="false" ht="15.95" hidden="false" customHeight="true" outlineLevel="0" collapsed="false">
      <c r="A41" s="270" t="n">
        <v>29</v>
      </c>
      <c r="B41" s="271" t="s">
        <v>1442</v>
      </c>
      <c r="C41" s="258" t="s">
        <v>1443</v>
      </c>
      <c r="D41" s="258" t="s">
        <v>1386</v>
      </c>
      <c r="E41" s="259" t="n">
        <v>17</v>
      </c>
      <c r="F41" s="260" t="n">
        <v>8.25</v>
      </c>
      <c r="G41" s="260" t="n">
        <v>3.47</v>
      </c>
      <c r="H41" s="272"/>
      <c r="I41" s="273" t="s">
        <v>297</v>
      </c>
      <c r="J41" s="263" t="n">
        <v>320000</v>
      </c>
      <c r="K41" s="55" t="n">
        <f aca="false">J41*5</f>
        <v>1600000</v>
      </c>
      <c r="L41" s="53"/>
    </row>
    <row r="42" customFormat="false" ht="15.95" hidden="false" customHeight="true" outlineLevel="0" collapsed="false">
      <c r="A42" s="279" t="n">
        <v>30</v>
      </c>
      <c r="B42" s="280" t="s">
        <v>1444</v>
      </c>
      <c r="C42" s="264" t="s">
        <v>1445</v>
      </c>
      <c r="D42" s="264" t="s">
        <v>1386</v>
      </c>
      <c r="E42" s="265" t="n">
        <v>17</v>
      </c>
      <c r="F42" s="266" t="n">
        <v>8.24</v>
      </c>
      <c r="G42" s="266" t="n">
        <v>3.47</v>
      </c>
      <c r="H42" s="281"/>
      <c r="I42" s="282" t="s">
        <v>297</v>
      </c>
      <c r="J42" s="269" t="n">
        <v>320000</v>
      </c>
      <c r="K42" s="81" t="n">
        <f aca="false">J42*5</f>
        <v>1600000</v>
      </c>
      <c r="L42" s="75"/>
    </row>
    <row r="43" customFormat="false" ht="12.75" hidden="false" customHeight="false" outlineLevel="0" collapsed="false">
      <c r="J43" s="83" t="n">
        <f aca="false">SUM(J13:J42)</f>
        <v>9900000</v>
      </c>
      <c r="K43" s="83" t="n">
        <f aca="false">J43*5</f>
        <v>49500000</v>
      </c>
    </row>
    <row r="45" customFormat="false" ht="15.75" hidden="false" customHeight="false" outlineLevel="0" collapsed="false">
      <c r="H45" s="87" t="s">
        <v>120</v>
      </c>
      <c r="I45" s="87" t="s">
        <v>120</v>
      </c>
      <c r="J45" s="153"/>
    </row>
    <row r="46" customFormat="false" ht="15.75" hidden="false" customHeight="false" outlineLevel="0" collapsed="false">
      <c r="H46" s="87" t="s">
        <v>121</v>
      </c>
      <c r="I46" s="87" t="s">
        <v>121</v>
      </c>
      <c r="J46" s="153"/>
    </row>
    <row r="52" customFormat="false" ht="16.5" hidden="false" customHeight="false" outlineLevel="0" collapsed="false">
      <c r="G52" s="85" t="s">
        <v>122</v>
      </c>
      <c r="I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4" min="4" style="0" width="6.13"/>
    <col collapsed="false" customWidth="true" hidden="false" outlineLevel="0" max="5" min="5" style="1" width="3.14"/>
    <col collapsed="false" customWidth="true" hidden="true" outlineLevel="0" max="6" min="6" style="0" width="7.42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true" outlineLevel="0" max="9" min="9" style="0" width="9.14"/>
    <col collapsed="false" customWidth="true" hidden="false" outlineLevel="0" max="10" min="10" style="0" width="7.99"/>
    <col collapsed="false" customWidth="true" hidden="false" outlineLevel="0" max="12" min="12" style="1" width="10.71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/>
      <c r="H1" s="33" t="s">
        <v>25</v>
      </c>
      <c r="I1" s="33"/>
      <c r="J1" s="33"/>
      <c r="K1" s="33"/>
      <c r="L1" s="36"/>
      <c r="M1" s="1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27</v>
      </c>
      <c r="G2" s="38" t="s">
        <v>27</v>
      </c>
      <c r="H2" s="38"/>
      <c r="I2" s="38"/>
      <c r="J2" s="38"/>
      <c r="K2" s="38"/>
      <c r="L2" s="39"/>
      <c r="M2" s="1"/>
    </row>
    <row r="3" customFormat="false" ht="16.5" hidden="false" customHeight="false" outlineLevel="0" collapsed="false">
      <c r="A3" s="38"/>
      <c r="B3" s="38"/>
      <c r="C3" s="101"/>
      <c r="D3" s="101"/>
      <c r="E3" s="39"/>
      <c r="F3" s="38"/>
      <c r="G3" s="38"/>
      <c r="H3" s="38"/>
      <c r="I3" s="38"/>
      <c r="J3" s="38"/>
      <c r="K3" s="38"/>
      <c r="L3" s="39"/>
      <c r="M3" s="1"/>
    </row>
    <row r="4" customFormat="false" ht="20.25" hidden="false" customHeight="false" outlineLevel="0" collapsed="false">
      <c r="A4" s="5"/>
      <c r="B4" s="5"/>
      <c r="C4" s="101"/>
      <c r="D4" s="101"/>
      <c r="E4" s="41"/>
      <c r="F4" s="5"/>
      <c r="G4" s="5"/>
      <c r="H4" s="5"/>
      <c r="I4" s="5"/>
      <c r="J4" s="5"/>
      <c r="K4" s="5"/>
      <c r="L4" s="41"/>
      <c r="M4" s="1"/>
    </row>
    <row r="5" s="283" customFormat="true" ht="21.95" hidden="false" customHeight="true" outlineLevel="0" collapsed="false">
      <c r="A5" s="38"/>
      <c r="B5" s="38"/>
      <c r="C5" s="38" t="s">
        <v>997</v>
      </c>
      <c r="D5" s="38"/>
      <c r="E5" s="39"/>
      <c r="F5" s="38"/>
      <c r="G5" s="38"/>
      <c r="H5" s="38"/>
      <c r="I5" s="38"/>
      <c r="J5" s="38"/>
      <c r="K5" s="38"/>
      <c r="L5" s="39"/>
      <c r="M5" s="44"/>
    </row>
    <row r="6" customFormat="false" ht="21.95" hidden="false" customHeight="true" outlineLevel="0" collapsed="false">
      <c r="A6" s="33"/>
      <c r="B6" s="33"/>
      <c r="C6" s="33" t="s">
        <v>932</v>
      </c>
      <c r="D6" s="101"/>
      <c r="E6" s="36"/>
      <c r="F6" s="33" t="s">
        <v>1322</v>
      </c>
      <c r="G6" s="33" t="s">
        <v>1322</v>
      </c>
      <c r="H6" s="33"/>
      <c r="I6" s="33"/>
      <c r="J6" s="33"/>
      <c r="K6" s="33"/>
      <c r="L6" s="36"/>
      <c r="M6" s="1"/>
    </row>
    <row r="7" customFormat="false" ht="15.75" hidden="false" customHeight="false" outlineLevel="0" collapsed="false">
      <c r="A7" s="33"/>
      <c r="B7" s="33"/>
      <c r="C7" s="46" t="s">
        <v>31</v>
      </c>
      <c r="D7" s="101"/>
      <c r="E7" s="36"/>
      <c r="F7" s="33"/>
      <c r="G7" s="33"/>
      <c r="H7" s="33"/>
      <c r="I7" s="33"/>
      <c r="J7" s="33"/>
      <c r="K7" s="33"/>
      <c r="L7" s="36"/>
      <c r="M7" s="1"/>
    </row>
    <row r="8" customFormat="false" ht="20.25" hidden="false" customHeight="false" outlineLevel="0" collapsed="false">
      <c r="A8" s="5"/>
      <c r="B8" s="5"/>
      <c r="C8" s="101"/>
      <c r="D8" s="101"/>
      <c r="E8" s="41"/>
      <c r="F8" s="5"/>
      <c r="G8" s="5"/>
      <c r="H8" s="5"/>
      <c r="I8" s="5"/>
      <c r="J8" s="5"/>
      <c r="K8" s="5"/>
      <c r="L8" s="41"/>
      <c r="M8" s="47"/>
    </row>
    <row r="9" s="175" customFormat="tru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48" t="s">
        <v>39</v>
      </c>
      <c r="H9" s="48" t="s">
        <v>38</v>
      </c>
      <c r="I9" s="48" t="s">
        <v>39</v>
      </c>
      <c r="J9" s="48" t="s">
        <v>40</v>
      </c>
      <c r="K9" s="50" t="s">
        <v>41</v>
      </c>
      <c r="L9" s="50" t="s">
        <v>42</v>
      </c>
      <c r="M9" s="52" t="s">
        <v>43</v>
      </c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3"/>
      <c r="K10" s="53"/>
      <c r="L10" s="55"/>
      <c r="M10" s="53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3"/>
      <c r="K11" s="53"/>
      <c r="L11" s="55"/>
      <c r="M11" s="53"/>
    </row>
    <row r="12" customFormat="false" ht="17.1" hidden="true" customHeight="true" outlineLevel="0" collapsed="false">
      <c r="A12" s="53"/>
      <c r="B12" s="53"/>
      <c r="C12" s="53"/>
      <c r="D12" s="53"/>
      <c r="E12" s="55"/>
      <c r="F12" s="53"/>
      <c r="G12" s="53"/>
      <c r="H12" s="53"/>
      <c r="I12" s="53"/>
      <c r="J12" s="53"/>
      <c r="K12" s="53"/>
      <c r="L12" s="55"/>
      <c r="M12" s="53"/>
    </row>
    <row r="13" customFormat="false" ht="17.1" hidden="true" customHeight="true" outlineLevel="0" collapsed="false">
      <c r="A13" s="53"/>
      <c r="B13" s="53"/>
      <c r="C13" s="53"/>
      <c r="D13" s="53"/>
      <c r="E13" s="55"/>
      <c r="F13" s="53"/>
      <c r="G13" s="53"/>
      <c r="H13" s="53"/>
      <c r="I13" s="53"/>
      <c r="J13" s="53"/>
      <c r="K13" s="53"/>
      <c r="L13" s="55"/>
      <c r="M13" s="53"/>
    </row>
    <row r="14" customFormat="false" ht="17.1" hidden="false" customHeight="true" outlineLevel="0" collapsed="false">
      <c r="A14" s="270" t="n">
        <v>1</v>
      </c>
      <c r="B14" s="284" t="s">
        <v>1266</v>
      </c>
      <c r="C14" s="258" t="s">
        <v>1446</v>
      </c>
      <c r="D14" s="258" t="s">
        <v>1447</v>
      </c>
      <c r="E14" s="259" t="n">
        <v>15</v>
      </c>
      <c r="F14" s="260" t="n">
        <v>3.8</v>
      </c>
      <c r="G14" s="260" t="n">
        <v>8.49</v>
      </c>
      <c r="H14" s="260" t="n">
        <v>3.8</v>
      </c>
      <c r="I14" s="260" t="n">
        <v>8.49</v>
      </c>
      <c r="J14" s="273" t="s">
        <v>297</v>
      </c>
      <c r="K14" s="285" t="n">
        <v>350000</v>
      </c>
      <c r="L14" s="55" t="n">
        <f aca="false">K14*5</f>
        <v>1750000</v>
      </c>
      <c r="M14" s="53"/>
    </row>
    <row r="15" customFormat="false" ht="17.1" hidden="false" customHeight="true" outlineLevel="0" collapsed="false">
      <c r="A15" s="270" t="n">
        <v>2</v>
      </c>
      <c r="B15" s="284" t="s">
        <v>1448</v>
      </c>
      <c r="C15" s="258" t="s">
        <v>1449</v>
      </c>
      <c r="D15" s="258" t="s">
        <v>1450</v>
      </c>
      <c r="E15" s="259" t="n">
        <v>15</v>
      </c>
      <c r="F15" s="260" t="n">
        <v>3.6</v>
      </c>
      <c r="G15" s="260" t="n">
        <v>8.51</v>
      </c>
      <c r="H15" s="260" t="n">
        <v>3.6</v>
      </c>
      <c r="I15" s="260" t="n">
        <v>8.51</v>
      </c>
      <c r="J15" s="273" t="s">
        <v>297</v>
      </c>
      <c r="K15" s="285" t="n">
        <v>350000</v>
      </c>
      <c r="L15" s="55" t="n">
        <f aca="false">K15*5</f>
        <v>1750000</v>
      </c>
      <c r="M15" s="53"/>
    </row>
    <row r="16" customFormat="false" ht="17.1" hidden="false" customHeight="true" outlineLevel="0" collapsed="false">
      <c r="A16" s="270" t="n">
        <v>3</v>
      </c>
      <c r="B16" s="284" t="s">
        <v>1451</v>
      </c>
      <c r="C16" s="258" t="s">
        <v>1452</v>
      </c>
      <c r="D16" s="258" t="s">
        <v>1453</v>
      </c>
      <c r="E16" s="259" t="n">
        <v>15</v>
      </c>
      <c r="F16" s="260" t="n">
        <v>3.6</v>
      </c>
      <c r="G16" s="260" t="n">
        <v>8.8</v>
      </c>
      <c r="H16" s="260" t="n">
        <v>3.6</v>
      </c>
      <c r="I16" s="260" t="n">
        <v>8.8</v>
      </c>
      <c r="J16" s="273" t="s">
        <v>297</v>
      </c>
      <c r="K16" s="285" t="n">
        <v>350000</v>
      </c>
      <c r="L16" s="55" t="n">
        <f aca="false">K16*5</f>
        <v>1750000</v>
      </c>
      <c r="M16" s="53"/>
    </row>
    <row r="17" customFormat="false" ht="17.1" hidden="false" customHeight="true" outlineLevel="0" collapsed="false">
      <c r="A17" s="270" t="n">
        <v>4</v>
      </c>
      <c r="B17" s="284" t="s">
        <v>1454</v>
      </c>
      <c r="C17" s="258" t="s">
        <v>1455</v>
      </c>
      <c r="D17" s="258" t="s">
        <v>1456</v>
      </c>
      <c r="E17" s="259" t="n">
        <v>15</v>
      </c>
      <c r="F17" s="260" t="n">
        <v>3.53</v>
      </c>
      <c r="G17" s="260" t="n">
        <v>8.54</v>
      </c>
      <c r="H17" s="260" t="n">
        <v>3.53</v>
      </c>
      <c r="I17" s="260" t="n">
        <v>8.54</v>
      </c>
      <c r="J17" s="273" t="s">
        <v>297</v>
      </c>
      <c r="K17" s="263" t="n">
        <v>320000</v>
      </c>
      <c r="L17" s="55" t="n">
        <f aca="false">K17*5</f>
        <v>1600000</v>
      </c>
      <c r="M17" s="53"/>
    </row>
    <row r="18" customFormat="false" ht="17.1" hidden="false" customHeight="true" outlineLevel="0" collapsed="false">
      <c r="A18" s="270" t="n">
        <v>5</v>
      </c>
      <c r="B18" s="284" t="s">
        <v>1457</v>
      </c>
      <c r="C18" s="258" t="s">
        <v>1458</v>
      </c>
      <c r="D18" s="258" t="s">
        <v>1456</v>
      </c>
      <c r="E18" s="259" t="n">
        <v>15</v>
      </c>
      <c r="F18" s="260" t="n">
        <v>3.53</v>
      </c>
      <c r="G18" s="260" t="n">
        <v>8.25</v>
      </c>
      <c r="H18" s="260" t="n">
        <v>3.53</v>
      </c>
      <c r="I18" s="260" t="n">
        <v>8.25</v>
      </c>
      <c r="J18" s="273" t="s">
        <v>297</v>
      </c>
      <c r="K18" s="263" t="n">
        <v>320000</v>
      </c>
      <c r="L18" s="55" t="n">
        <f aca="false">K18*5</f>
        <v>1600000</v>
      </c>
      <c r="M18" s="53"/>
    </row>
    <row r="19" customFormat="false" ht="17.1" hidden="false" customHeight="true" outlineLevel="0" collapsed="false">
      <c r="A19" s="270" t="n">
        <v>6</v>
      </c>
      <c r="B19" s="284" t="s">
        <v>1459</v>
      </c>
      <c r="C19" s="258" t="s">
        <v>1460</v>
      </c>
      <c r="D19" s="258" t="s">
        <v>1450</v>
      </c>
      <c r="E19" s="259" t="n">
        <v>15</v>
      </c>
      <c r="F19" s="260" t="n">
        <v>3.47</v>
      </c>
      <c r="G19" s="260" t="n">
        <v>8.41</v>
      </c>
      <c r="H19" s="260" t="n">
        <v>3.47</v>
      </c>
      <c r="I19" s="260" t="n">
        <v>8.41</v>
      </c>
      <c r="J19" s="273" t="s">
        <v>77</v>
      </c>
      <c r="K19" s="263" t="n">
        <v>320000</v>
      </c>
      <c r="L19" s="55" t="n">
        <f aca="false">K19*5</f>
        <v>1600000</v>
      </c>
      <c r="M19" s="53"/>
    </row>
    <row r="20" customFormat="false" ht="17.1" hidden="false" customHeight="true" outlineLevel="0" collapsed="false">
      <c r="A20" s="270" t="n">
        <v>7</v>
      </c>
      <c r="B20" s="284" t="s">
        <v>1461</v>
      </c>
      <c r="C20" s="258" t="s">
        <v>1462</v>
      </c>
      <c r="D20" s="258" t="s">
        <v>1450</v>
      </c>
      <c r="E20" s="259" t="n">
        <v>15</v>
      </c>
      <c r="F20" s="260" t="n">
        <v>3.47</v>
      </c>
      <c r="G20" s="260" t="n">
        <v>8.13</v>
      </c>
      <c r="H20" s="260" t="n">
        <v>3.47</v>
      </c>
      <c r="I20" s="260" t="n">
        <v>8.13</v>
      </c>
      <c r="J20" s="273" t="s">
        <v>77</v>
      </c>
      <c r="K20" s="263" t="n">
        <v>320000</v>
      </c>
      <c r="L20" s="55" t="n">
        <f aca="false">K20*5</f>
        <v>1600000</v>
      </c>
      <c r="M20" s="53"/>
    </row>
    <row r="21" customFormat="false" ht="17.1" hidden="false" customHeight="true" outlineLevel="0" collapsed="false">
      <c r="A21" s="270" t="n">
        <v>8</v>
      </c>
      <c r="B21" s="284" t="s">
        <v>1463</v>
      </c>
      <c r="C21" s="258" t="s">
        <v>1464</v>
      </c>
      <c r="D21" s="258" t="s">
        <v>1465</v>
      </c>
      <c r="E21" s="259" t="n">
        <v>15</v>
      </c>
      <c r="F21" s="260" t="n">
        <v>3.47</v>
      </c>
      <c r="G21" s="260" t="n">
        <v>8.28</v>
      </c>
      <c r="H21" s="260" t="n">
        <v>3.47</v>
      </c>
      <c r="I21" s="260" t="n">
        <v>8.28</v>
      </c>
      <c r="J21" s="273" t="s">
        <v>297</v>
      </c>
      <c r="K21" s="263" t="n">
        <v>320000</v>
      </c>
      <c r="L21" s="55" t="n">
        <f aca="false">K21*5</f>
        <v>1600000</v>
      </c>
      <c r="M21" s="53"/>
    </row>
    <row r="22" customFormat="false" ht="17.1" hidden="false" customHeight="true" outlineLevel="0" collapsed="false">
      <c r="A22" s="270" t="n">
        <v>9</v>
      </c>
      <c r="B22" s="284" t="s">
        <v>476</v>
      </c>
      <c r="C22" s="258" t="s">
        <v>1466</v>
      </c>
      <c r="D22" s="258" t="s">
        <v>1465</v>
      </c>
      <c r="E22" s="259" t="n">
        <v>15</v>
      </c>
      <c r="F22" s="260" t="n">
        <v>3.47</v>
      </c>
      <c r="G22" s="260" t="n">
        <v>8.21</v>
      </c>
      <c r="H22" s="260" t="n">
        <v>3.47</v>
      </c>
      <c r="I22" s="260" t="n">
        <v>8.21</v>
      </c>
      <c r="J22" s="273" t="s">
        <v>77</v>
      </c>
      <c r="K22" s="263" t="n">
        <v>320000</v>
      </c>
      <c r="L22" s="55" t="n">
        <f aca="false">K22*5</f>
        <v>1600000</v>
      </c>
      <c r="M22" s="53"/>
    </row>
    <row r="23" customFormat="false" ht="17.1" hidden="false" customHeight="true" outlineLevel="0" collapsed="false">
      <c r="A23" s="270" t="n">
        <v>10</v>
      </c>
      <c r="B23" s="284" t="s">
        <v>1467</v>
      </c>
      <c r="C23" s="258" t="s">
        <v>1468</v>
      </c>
      <c r="D23" s="258" t="s">
        <v>1453</v>
      </c>
      <c r="E23" s="259" t="n">
        <v>15</v>
      </c>
      <c r="F23" s="260" t="n">
        <v>3.47</v>
      </c>
      <c r="G23" s="260" t="n">
        <v>8.56</v>
      </c>
      <c r="H23" s="260" t="n">
        <v>3.47</v>
      </c>
      <c r="I23" s="260" t="n">
        <v>8.56</v>
      </c>
      <c r="J23" s="273" t="s">
        <v>77</v>
      </c>
      <c r="K23" s="263" t="n">
        <v>320000</v>
      </c>
      <c r="L23" s="55" t="n">
        <f aca="false">K23*5</f>
        <v>1600000</v>
      </c>
      <c r="M23" s="53"/>
    </row>
    <row r="24" customFormat="false" ht="17.1" hidden="false" customHeight="true" outlineLevel="0" collapsed="false">
      <c r="A24" s="270" t="n">
        <v>11</v>
      </c>
      <c r="B24" s="284" t="s">
        <v>1469</v>
      </c>
      <c r="C24" s="258" t="s">
        <v>1470</v>
      </c>
      <c r="D24" s="258" t="s">
        <v>1456</v>
      </c>
      <c r="E24" s="259" t="n">
        <v>15</v>
      </c>
      <c r="F24" s="260" t="n">
        <v>3.4</v>
      </c>
      <c r="G24" s="260" t="n">
        <v>8.29</v>
      </c>
      <c r="H24" s="260" t="n">
        <v>3.4</v>
      </c>
      <c r="I24" s="260" t="n">
        <v>8.29</v>
      </c>
      <c r="J24" s="273" t="s">
        <v>77</v>
      </c>
      <c r="K24" s="263" t="n">
        <v>320000</v>
      </c>
      <c r="L24" s="55" t="n">
        <f aca="false">K24*5</f>
        <v>1600000</v>
      </c>
      <c r="M24" s="53"/>
    </row>
    <row r="25" customFormat="false" ht="17.1" hidden="false" customHeight="true" outlineLevel="0" collapsed="false">
      <c r="A25" s="270" t="n">
        <v>12</v>
      </c>
      <c r="B25" s="284" t="s">
        <v>1471</v>
      </c>
      <c r="C25" s="258" t="s">
        <v>1472</v>
      </c>
      <c r="D25" s="258" t="s">
        <v>1465</v>
      </c>
      <c r="E25" s="259" t="n">
        <v>15</v>
      </c>
      <c r="F25" s="260" t="n">
        <v>3.4</v>
      </c>
      <c r="G25" s="260" t="n">
        <v>8.21</v>
      </c>
      <c r="H25" s="260" t="n">
        <v>3.4</v>
      </c>
      <c r="I25" s="260" t="n">
        <v>8.21</v>
      </c>
      <c r="J25" s="273" t="s">
        <v>77</v>
      </c>
      <c r="K25" s="263" t="n">
        <v>320000</v>
      </c>
      <c r="L25" s="55" t="n">
        <f aca="false">K25*5</f>
        <v>1600000</v>
      </c>
      <c r="M25" s="53"/>
    </row>
    <row r="26" customFormat="false" ht="17.1" hidden="false" customHeight="true" outlineLevel="0" collapsed="false">
      <c r="A26" s="270" t="n">
        <v>13</v>
      </c>
      <c r="B26" s="284" t="s">
        <v>1473</v>
      </c>
      <c r="C26" s="258" t="s">
        <v>1474</v>
      </c>
      <c r="D26" s="258" t="s">
        <v>1453</v>
      </c>
      <c r="E26" s="259" t="n">
        <v>15</v>
      </c>
      <c r="F26" s="260" t="n">
        <v>3.4</v>
      </c>
      <c r="G26" s="260" t="n">
        <v>8.2</v>
      </c>
      <c r="H26" s="260" t="n">
        <v>3.4</v>
      </c>
      <c r="I26" s="260" t="n">
        <v>8.2</v>
      </c>
      <c r="J26" s="273" t="s">
        <v>77</v>
      </c>
      <c r="K26" s="263" t="n">
        <v>320000</v>
      </c>
      <c r="L26" s="55" t="n">
        <f aca="false">K26*5</f>
        <v>1600000</v>
      </c>
      <c r="M26" s="53"/>
    </row>
    <row r="27" customFormat="false" ht="17.1" hidden="false" customHeight="true" outlineLevel="0" collapsed="false">
      <c r="A27" s="270" t="n">
        <v>14</v>
      </c>
      <c r="B27" s="284" t="s">
        <v>703</v>
      </c>
      <c r="C27" s="258" t="s">
        <v>1475</v>
      </c>
      <c r="D27" s="258" t="s">
        <v>1456</v>
      </c>
      <c r="E27" s="259" t="n">
        <v>15</v>
      </c>
      <c r="F27" s="260" t="n">
        <v>3.33</v>
      </c>
      <c r="G27" s="260" t="n">
        <v>8.04</v>
      </c>
      <c r="H27" s="260" t="n">
        <v>3.33</v>
      </c>
      <c r="I27" s="260" t="n">
        <v>8.04</v>
      </c>
      <c r="J27" s="273" t="s">
        <v>77</v>
      </c>
      <c r="K27" s="263" t="n">
        <v>320000</v>
      </c>
      <c r="L27" s="55" t="n">
        <f aca="false">K27*5</f>
        <v>1600000</v>
      </c>
      <c r="M27" s="53"/>
    </row>
    <row r="28" customFormat="false" ht="17.1" hidden="false" customHeight="true" outlineLevel="0" collapsed="false">
      <c r="A28" s="270" t="n">
        <v>15</v>
      </c>
      <c r="B28" s="284" t="s">
        <v>1476</v>
      </c>
      <c r="C28" s="258" t="s">
        <v>1477</v>
      </c>
      <c r="D28" s="258" t="s">
        <v>1450</v>
      </c>
      <c r="E28" s="259" t="n">
        <v>15</v>
      </c>
      <c r="F28" s="260" t="n">
        <v>3.33</v>
      </c>
      <c r="G28" s="260" t="n">
        <v>8.11</v>
      </c>
      <c r="H28" s="260" t="n">
        <v>3.33</v>
      </c>
      <c r="I28" s="260" t="n">
        <v>8.11</v>
      </c>
      <c r="J28" s="273" t="s">
        <v>77</v>
      </c>
      <c r="K28" s="263" t="n">
        <v>320000</v>
      </c>
      <c r="L28" s="55" t="n">
        <f aca="false">K28*5</f>
        <v>1600000</v>
      </c>
      <c r="M28" s="53"/>
    </row>
    <row r="29" customFormat="false" ht="17.1" hidden="false" customHeight="true" outlineLevel="0" collapsed="false">
      <c r="A29" s="270" t="n">
        <v>16</v>
      </c>
      <c r="B29" s="284" t="s">
        <v>1478</v>
      </c>
      <c r="C29" s="258" t="s">
        <v>1479</v>
      </c>
      <c r="D29" s="258" t="s">
        <v>1447</v>
      </c>
      <c r="E29" s="259" t="n">
        <v>15</v>
      </c>
      <c r="F29" s="260" t="n">
        <v>3.33</v>
      </c>
      <c r="G29" s="260" t="n">
        <v>8.09</v>
      </c>
      <c r="H29" s="260" t="n">
        <v>3.33</v>
      </c>
      <c r="I29" s="260" t="n">
        <v>8.09</v>
      </c>
      <c r="J29" s="273" t="s">
        <v>297</v>
      </c>
      <c r="K29" s="263" t="n">
        <v>320000</v>
      </c>
      <c r="L29" s="55" t="n">
        <f aca="false">K29*5</f>
        <v>1600000</v>
      </c>
      <c r="M29" s="53"/>
    </row>
    <row r="30" customFormat="false" ht="17.1" hidden="false" customHeight="true" outlineLevel="0" collapsed="false">
      <c r="A30" s="270" t="n">
        <v>17</v>
      </c>
      <c r="B30" s="284" t="s">
        <v>1480</v>
      </c>
      <c r="C30" s="258" t="s">
        <v>1481</v>
      </c>
      <c r="D30" s="258" t="s">
        <v>1456</v>
      </c>
      <c r="E30" s="259" t="n">
        <v>15</v>
      </c>
      <c r="F30" s="260" t="n">
        <v>3.27</v>
      </c>
      <c r="G30" s="260" t="n">
        <v>7.64</v>
      </c>
      <c r="H30" s="260" t="n">
        <v>3.27</v>
      </c>
      <c r="I30" s="260" t="n">
        <v>7.64</v>
      </c>
      <c r="J30" s="273" t="s">
        <v>77</v>
      </c>
      <c r="K30" s="263" t="n">
        <v>320000</v>
      </c>
      <c r="L30" s="55" t="n">
        <f aca="false">K30*5</f>
        <v>1600000</v>
      </c>
      <c r="M30" s="53"/>
    </row>
    <row r="31" customFormat="false" ht="17.1" hidden="false" customHeight="true" outlineLevel="0" collapsed="false">
      <c r="A31" s="270" t="n">
        <v>18</v>
      </c>
      <c r="B31" s="284" t="s">
        <v>1482</v>
      </c>
      <c r="C31" s="258" t="s">
        <v>1483</v>
      </c>
      <c r="D31" s="258" t="s">
        <v>1450</v>
      </c>
      <c r="E31" s="259" t="n">
        <v>15</v>
      </c>
      <c r="F31" s="260" t="n">
        <v>3.27</v>
      </c>
      <c r="G31" s="260" t="n">
        <v>7.88</v>
      </c>
      <c r="H31" s="260" t="n">
        <v>3.27</v>
      </c>
      <c r="I31" s="260" t="n">
        <v>7.88</v>
      </c>
      <c r="J31" s="273" t="s">
        <v>77</v>
      </c>
      <c r="K31" s="263" t="n">
        <v>320000</v>
      </c>
      <c r="L31" s="55" t="n">
        <f aca="false">K31*5</f>
        <v>1600000</v>
      </c>
      <c r="M31" s="53"/>
    </row>
    <row r="32" customFormat="false" ht="17.1" hidden="false" customHeight="true" outlineLevel="0" collapsed="false">
      <c r="A32" s="270" t="n">
        <v>19</v>
      </c>
      <c r="B32" s="284" t="s">
        <v>1271</v>
      </c>
      <c r="C32" s="258" t="s">
        <v>1484</v>
      </c>
      <c r="D32" s="258" t="s">
        <v>1447</v>
      </c>
      <c r="E32" s="259" t="n">
        <v>15</v>
      </c>
      <c r="F32" s="260" t="n">
        <v>3.27</v>
      </c>
      <c r="G32" s="260" t="n">
        <v>8.14</v>
      </c>
      <c r="H32" s="260" t="n">
        <v>3.27</v>
      </c>
      <c r="I32" s="260" t="n">
        <v>8.14</v>
      </c>
      <c r="J32" s="273" t="s">
        <v>77</v>
      </c>
      <c r="K32" s="263" t="n">
        <v>320000</v>
      </c>
      <c r="L32" s="55" t="n">
        <f aca="false">K32*5</f>
        <v>1600000</v>
      </c>
      <c r="M32" s="53"/>
    </row>
    <row r="33" customFormat="false" ht="17.1" hidden="false" customHeight="true" outlineLevel="0" collapsed="false">
      <c r="A33" s="279" t="n">
        <v>20</v>
      </c>
      <c r="B33" s="286" t="s">
        <v>1485</v>
      </c>
      <c r="C33" s="264" t="s">
        <v>1486</v>
      </c>
      <c r="D33" s="264" t="s">
        <v>1453</v>
      </c>
      <c r="E33" s="265" t="n">
        <v>15</v>
      </c>
      <c r="F33" s="266" t="n">
        <v>3.27</v>
      </c>
      <c r="G33" s="266" t="n">
        <v>7.79</v>
      </c>
      <c r="H33" s="266" t="n">
        <v>3.27</v>
      </c>
      <c r="I33" s="266" t="n">
        <v>7.79</v>
      </c>
      <c r="J33" s="282" t="s">
        <v>77</v>
      </c>
      <c r="K33" s="269" t="n">
        <v>320000</v>
      </c>
      <c r="L33" s="81" t="n">
        <f aca="false">K33*5</f>
        <v>1600000</v>
      </c>
      <c r="M33" s="75"/>
    </row>
    <row r="34" customFormat="false" ht="12.75" hidden="false" customHeight="false" outlineLevel="0" collapsed="false">
      <c r="K34" s="83" t="n">
        <f aca="false">SUM(K14:K33)</f>
        <v>6490000</v>
      </c>
      <c r="L34" s="83" t="n">
        <f aca="false">K34*5</f>
        <v>32450000</v>
      </c>
    </row>
    <row r="36" customFormat="false" ht="15.75" hidden="false" customHeight="false" outlineLevel="0" collapsed="false">
      <c r="I36" s="87" t="s">
        <v>120</v>
      </c>
      <c r="J36" s="87" t="s">
        <v>120</v>
      </c>
      <c r="K36" s="153"/>
      <c r="M36" s="1"/>
    </row>
    <row r="37" customFormat="false" ht="15.75" hidden="false" customHeight="false" outlineLevel="0" collapsed="false">
      <c r="I37" s="87" t="s">
        <v>121</v>
      </c>
      <c r="J37" s="87" t="s">
        <v>121</v>
      </c>
      <c r="K37" s="153"/>
      <c r="M37" s="1"/>
    </row>
    <row r="43" customFormat="false" ht="16.5" hidden="false" customHeight="false" outlineLevel="0" collapsed="false">
      <c r="H43" s="85" t="s">
        <v>122</v>
      </c>
      <c r="J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1" width="3.7"/>
    <col collapsed="false" customWidth="true" hidden="false" outlineLevel="0" max="6" min="6" style="0" width="7.85"/>
    <col collapsed="false" customWidth="true" hidden="false" outlineLevel="0" max="7" min="7" style="82" width="6.99"/>
    <col collapsed="false" customWidth="false" hidden="true" outlineLevel="0" max="8" min="8" style="0" width="9.06"/>
    <col collapsed="false" customWidth="true" hidden="false" outlineLevel="0" max="9" min="9" style="0" width="7.28"/>
    <col collapsed="false" customWidth="true" hidden="false" outlineLevel="0" max="10" min="10" style="1" width="7.99"/>
    <col collapsed="false" customWidth="true" hidden="false" outlineLevel="0" max="11" min="11" style="1" width="10.99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3"/>
      <c r="G1" s="37" t="s">
        <v>1487</v>
      </c>
      <c r="H1" s="33"/>
      <c r="I1" s="36"/>
      <c r="J1" s="36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38" t="s">
        <v>27</v>
      </c>
      <c r="G2" s="40"/>
      <c r="H2" s="38"/>
      <c r="I2" s="39"/>
      <c r="J2" s="39"/>
    </row>
    <row r="3" customFormat="false" ht="16.5" hidden="false" customHeight="false" outlineLevel="0" collapsed="false">
      <c r="A3" s="38"/>
      <c r="B3" s="38"/>
      <c r="C3" s="101"/>
      <c r="D3" s="35"/>
      <c r="E3" s="39"/>
      <c r="F3" s="38"/>
      <c r="G3" s="40"/>
      <c r="H3" s="38"/>
      <c r="I3" s="39"/>
      <c r="J3" s="39"/>
    </row>
    <row r="4" customFormat="false" ht="20.25" hidden="false" customHeight="false" outlineLevel="0" collapsed="false">
      <c r="A4" s="5"/>
      <c r="B4" s="5"/>
      <c r="C4" s="101"/>
      <c r="D4" s="35"/>
      <c r="E4" s="41"/>
      <c r="F4" s="5"/>
      <c r="G4" s="42"/>
      <c r="H4" s="5"/>
      <c r="I4" s="41"/>
      <c r="J4" s="41"/>
    </row>
    <row r="5" customFormat="false" ht="20.1" hidden="false" customHeight="true" outlineLevel="0" collapsed="false">
      <c r="A5" s="38"/>
      <c r="B5" s="38"/>
      <c r="C5" s="38" t="s">
        <v>764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33" t="s">
        <v>765</v>
      </c>
      <c r="D6" s="35"/>
      <c r="E6" s="36"/>
      <c r="F6" s="33" t="s">
        <v>1488</v>
      </c>
      <c r="G6" s="37"/>
      <c r="H6" s="33"/>
      <c r="I6" s="36"/>
      <c r="J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</row>
    <row r="8" customFormat="false" ht="20.25" hidden="false" customHeight="false" outlineLevel="0" collapsed="false">
      <c r="A8" s="5"/>
      <c r="B8" s="5"/>
      <c r="C8" s="101"/>
      <c r="D8" s="35"/>
      <c r="E8" s="41"/>
      <c r="F8" s="5"/>
      <c r="G8" s="42"/>
      <c r="H8" s="5"/>
      <c r="I8" s="41"/>
      <c r="J8" s="41"/>
      <c r="K8" s="47"/>
    </row>
    <row r="9" customFormat="fals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0</v>
      </c>
      <c r="J9" s="50" t="s">
        <v>41</v>
      </c>
      <c r="K9" s="50" t="s">
        <v>42</v>
      </c>
      <c r="L9" s="52" t="s">
        <v>43</v>
      </c>
      <c r="M9" s="132"/>
    </row>
    <row r="10" customFormat="false" ht="15.95" hidden="true" customHeight="true" outlineLevel="0" collapsed="false">
      <c r="A10" s="53"/>
      <c r="B10" s="53"/>
      <c r="C10" s="53"/>
      <c r="D10" s="53"/>
      <c r="E10" s="55"/>
      <c r="F10" s="53"/>
      <c r="G10" s="54"/>
      <c r="H10" s="53"/>
      <c r="I10" s="53"/>
      <c r="J10" s="55"/>
      <c r="K10" s="55"/>
      <c r="L10" s="53"/>
      <c r="M10" s="132"/>
    </row>
    <row r="11" customFormat="false" ht="15.95" hidden="true" customHeight="true" outlineLevel="0" collapsed="false">
      <c r="A11" s="53"/>
      <c r="B11" s="53"/>
      <c r="C11" s="53"/>
      <c r="D11" s="53"/>
      <c r="E11" s="55"/>
      <c r="F11" s="53"/>
      <c r="G11" s="54"/>
      <c r="H11" s="53"/>
      <c r="I11" s="53"/>
      <c r="J11" s="55"/>
      <c r="K11" s="55"/>
      <c r="L11" s="53"/>
      <c r="M11" s="132"/>
    </row>
    <row r="12" customFormat="false" ht="15.95" hidden="true" customHeight="true" outlineLevel="0" collapsed="false">
      <c r="A12" s="53"/>
      <c r="B12" s="53"/>
      <c r="C12" s="53"/>
      <c r="D12" s="53"/>
      <c r="E12" s="55"/>
      <c r="F12" s="53"/>
      <c r="G12" s="54"/>
      <c r="H12" s="53"/>
      <c r="I12" s="53"/>
      <c r="J12" s="55"/>
      <c r="K12" s="55"/>
      <c r="L12" s="53"/>
      <c r="M12" s="132"/>
    </row>
    <row r="13" customFormat="false" ht="15.95" hidden="true" customHeight="true" outlineLevel="0" collapsed="false">
      <c r="A13" s="53"/>
      <c r="B13" s="53"/>
      <c r="C13" s="53"/>
      <c r="D13" s="53"/>
      <c r="E13" s="55"/>
      <c r="F13" s="53"/>
      <c r="G13" s="54"/>
      <c r="H13" s="53"/>
      <c r="I13" s="53"/>
      <c r="J13" s="55"/>
      <c r="K13" s="55"/>
      <c r="L13" s="53"/>
      <c r="M13" s="132"/>
    </row>
    <row r="14" customFormat="false" ht="15.95" hidden="true" customHeight="true" outlineLevel="0" collapsed="false">
      <c r="A14" s="53"/>
      <c r="B14" s="53"/>
      <c r="C14" s="53"/>
      <c r="D14" s="53"/>
      <c r="E14" s="55"/>
      <c r="F14" s="53"/>
      <c r="G14" s="54"/>
      <c r="H14" s="53"/>
      <c r="I14" s="53"/>
      <c r="J14" s="55"/>
      <c r="K14" s="55"/>
      <c r="L14" s="53"/>
      <c r="M14" s="132"/>
    </row>
    <row r="15" customFormat="false" ht="15.95" hidden="false" customHeight="true" outlineLevel="0" collapsed="false">
      <c r="A15" s="154" t="n">
        <v>1</v>
      </c>
      <c r="B15" s="137" t="s">
        <v>1489</v>
      </c>
      <c r="C15" s="137" t="s">
        <v>1490</v>
      </c>
      <c r="D15" s="166" t="s">
        <v>1491</v>
      </c>
      <c r="E15" s="154" t="n">
        <v>16</v>
      </c>
      <c r="F15" s="216" t="n">
        <v>3.88</v>
      </c>
      <c r="G15" s="157" t="n">
        <v>8.71</v>
      </c>
      <c r="H15" s="53" t="n">
        <v>91</v>
      </c>
      <c r="I15" s="287" t="str">
        <f aca="false">IF(H15&gt;=90,"Xuất sắc",IF(H15&gt;=80,"Tốt",IF(H15&gt;=70,"Khá")))</f>
        <v>Xuất sắc</v>
      </c>
      <c r="J15" s="288" t="n">
        <v>350000</v>
      </c>
      <c r="K15" s="55" t="n">
        <f aca="false">J15*5</f>
        <v>1750000</v>
      </c>
      <c r="L15" s="53"/>
      <c r="M15" s="132"/>
    </row>
    <row r="16" customFormat="false" ht="15.95" hidden="false" customHeight="true" outlineLevel="0" collapsed="false">
      <c r="A16" s="154" t="n">
        <v>2</v>
      </c>
      <c r="B16" s="137" t="s">
        <v>1492</v>
      </c>
      <c r="C16" s="137" t="s">
        <v>1493</v>
      </c>
      <c r="D16" s="166" t="s">
        <v>1494</v>
      </c>
      <c r="E16" s="154" t="n">
        <v>18</v>
      </c>
      <c r="F16" s="216" t="n">
        <v>3.61</v>
      </c>
      <c r="G16" s="157" t="n">
        <v>8.28</v>
      </c>
      <c r="H16" s="53" t="n">
        <v>95</v>
      </c>
      <c r="I16" s="287" t="str">
        <f aca="false">IF(H16&gt;=90,"Xuất sắc",IF(H16&gt;=80,"Tốt",IF(H16&gt;=70,"Khá")))</f>
        <v>Xuất sắc</v>
      </c>
      <c r="J16" s="288" t="n">
        <v>350000</v>
      </c>
      <c r="K16" s="55" t="n">
        <f aca="false">J16*5</f>
        <v>1750000</v>
      </c>
      <c r="L16" s="53"/>
      <c r="M16" s="132"/>
    </row>
    <row r="17" customFormat="false" ht="15.95" hidden="false" customHeight="true" outlineLevel="0" collapsed="false">
      <c r="A17" s="154" t="n">
        <v>3</v>
      </c>
      <c r="B17" s="137" t="s">
        <v>1495</v>
      </c>
      <c r="C17" s="137" t="s">
        <v>1496</v>
      </c>
      <c r="D17" s="166" t="s">
        <v>1491</v>
      </c>
      <c r="E17" s="154" t="n">
        <v>18</v>
      </c>
      <c r="F17" s="216" t="n">
        <v>3.5</v>
      </c>
      <c r="G17" s="157" t="n">
        <v>8.24</v>
      </c>
      <c r="H17" s="53" t="n">
        <v>92</v>
      </c>
      <c r="I17" s="287" t="str">
        <f aca="false">IF(H17&gt;=90,"Xuất sắc",IF(H17&gt;=80,"Tốt",IF(H17&gt;=70,"Khá")))</f>
        <v>Xuất sắc</v>
      </c>
      <c r="J17" s="288" t="n">
        <v>320000</v>
      </c>
      <c r="K17" s="55" t="n">
        <f aca="false">J17*5</f>
        <v>1600000</v>
      </c>
      <c r="L17" s="53"/>
      <c r="M17" s="132"/>
    </row>
    <row r="18" customFormat="false" ht="15.95" hidden="false" customHeight="true" outlineLevel="0" collapsed="false">
      <c r="A18" s="154" t="n">
        <v>4</v>
      </c>
      <c r="B18" s="137" t="s">
        <v>1020</v>
      </c>
      <c r="C18" s="137" t="s">
        <v>1497</v>
      </c>
      <c r="D18" s="166" t="s">
        <v>1494</v>
      </c>
      <c r="E18" s="154" t="n">
        <v>18</v>
      </c>
      <c r="F18" s="216" t="n">
        <v>3.5</v>
      </c>
      <c r="G18" s="157" t="n">
        <v>8.37</v>
      </c>
      <c r="H18" s="53" t="n">
        <v>99</v>
      </c>
      <c r="I18" s="287" t="str">
        <f aca="false">IF(H18&gt;=90,"Xuất sắc",IF(H18&gt;=80,"Tốt",IF(H18&gt;=70,"Khá")))</f>
        <v>Xuất sắc</v>
      </c>
      <c r="J18" s="288" t="n">
        <v>320000</v>
      </c>
      <c r="K18" s="55" t="n">
        <f aca="false">J18*5</f>
        <v>1600000</v>
      </c>
      <c r="L18" s="53"/>
      <c r="M18" s="132"/>
    </row>
    <row r="19" customFormat="false" ht="15.95" hidden="false" customHeight="true" outlineLevel="0" collapsed="false">
      <c r="A19" s="154" t="n">
        <v>5</v>
      </c>
      <c r="B19" s="137" t="s">
        <v>1498</v>
      </c>
      <c r="C19" s="137" t="s">
        <v>1499</v>
      </c>
      <c r="D19" s="166" t="s">
        <v>1494</v>
      </c>
      <c r="E19" s="154" t="n">
        <v>17</v>
      </c>
      <c r="F19" s="216" t="n">
        <v>3.47</v>
      </c>
      <c r="G19" s="157" t="n">
        <v>8.51</v>
      </c>
      <c r="H19" s="53" t="n">
        <v>91</v>
      </c>
      <c r="I19" s="287" t="str">
        <f aca="false">IF(H19&gt;=90,"Xuất sắc",IF(H19&gt;=80,"Tốt",IF(H19&gt;=70,"Khá")))</f>
        <v>Xuất sắc</v>
      </c>
      <c r="J19" s="288" t="n">
        <v>320000</v>
      </c>
      <c r="K19" s="55" t="n">
        <f aca="false">J19*5</f>
        <v>1600000</v>
      </c>
      <c r="L19" s="53"/>
      <c r="M19" s="132"/>
    </row>
    <row r="20" customFormat="false" ht="15.95" hidden="false" customHeight="true" outlineLevel="0" collapsed="false">
      <c r="A20" s="154" t="n">
        <v>6</v>
      </c>
      <c r="B20" s="137" t="s">
        <v>1500</v>
      </c>
      <c r="C20" s="137" t="s">
        <v>1501</v>
      </c>
      <c r="D20" s="166" t="s">
        <v>1491</v>
      </c>
      <c r="E20" s="154" t="n">
        <v>18</v>
      </c>
      <c r="F20" s="216" t="n">
        <v>3.44</v>
      </c>
      <c r="G20" s="157" t="n">
        <v>8.39</v>
      </c>
      <c r="H20" s="53" t="n">
        <v>88</v>
      </c>
      <c r="I20" s="287" t="str">
        <f aca="false">IF(H20&gt;=90,"Xuất sắc",IF(H20&gt;=80,"Tốt",IF(H20&gt;=70,"Khá")))</f>
        <v>Tốt</v>
      </c>
      <c r="J20" s="288" t="n">
        <v>320000</v>
      </c>
      <c r="K20" s="55" t="n">
        <f aca="false">J20*5</f>
        <v>1600000</v>
      </c>
      <c r="L20" s="53"/>
      <c r="M20" s="132"/>
    </row>
    <row r="21" customFormat="false" ht="15.95" hidden="false" customHeight="true" outlineLevel="0" collapsed="false">
      <c r="A21" s="154" t="n">
        <v>7</v>
      </c>
      <c r="B21" s="137" t="s">
        <v>1502</v>
      </c>
      <c r="C21" s="137" t="s">
        <v>1503</v>
      </c>
      <c r="D21" s="166" t="s">
        <v>1504</v>
      </c>
      <c r="E21" s="154" t="n">
        <v>18</v>
      </c>
      <c r="F21" s="216" t="n">
        <v>3.44</v>
      </c>
      <c r="G21" s="157" t="n">
        <v>8.37</v>
      </c>
      <c r="H21" s="53" t="n">
        <v>87</v>
      </c>
      <c r="I21" s="287" t="str">
        <f aca="false">IF(H21&gt;=90,"Xuất sắc",IF(H21&gt;=80,"Tốt",IF(H21&gt;=70,"Khá")))</f>
        <v>Tốt</v>
      </c>
      <c r="J21" s="288" t="n">
        <v>320000</v>
      </c>
      <c r="K21" s="55" t="n">
        <f aca="false">J21*5</f>
        <v>1600000</v>
      </c>
      <c r="L21" s="53"/>
      <c r="M21" s="132"/>
    </row>
    <row r="22" customFormat="false" ht="15.95" hidden="false" customHeight="true" outlineLevel="0" collapsed="false">
      <c r="A22" s="154" t="n">
        <v>8</v>
      </c>
      <c r="B22" s="137" t="s">
        <v>1505</v>
      </c>
      <c r="C22" s="137" t="s">
        <v>1506</v>
      </c>
      <c r="D22" s="166" t="s">
        <v>1507</v>
      </c>
      <c r="E22" s="154" t="n">
        <v>17</v>
      </c>
      <c r="F22" s="216" t="n">
        <v>3.41</v>
      </c>
      <c r="G22" s="157" t="n">
        <v>8.12</v>
      </c>
      <c r="H22" s="53" t="n">
        <v>87</v>
      </c>
      <c r="I22" s="287" t="str">
        <f aca="false">IF(H22&gt;=90,"Xuất sắc",IF(H22&gt;=80,"Tốt",IF(H22&gt;=70,"Khá")))</f>
        <v>Tốt</v>
      </c>
      <c r="J22" s="288" t="n">
        <v>320000</v>
      </c>
      <c r="K22" s="55" t="n">
        <f aca="false">J22*5</f>
        <v>1600000</v>
      </c>
      <c r="L22" s="53"/>
      <c r="M22" s="132"/>
    </row>
    <row r="23" customFormat="false" ht="15.95" hidden="false" customHeight="true" outlineLevel="0" collapsed="false">
      <c r="A23" s="154" t="n">
        <v>9</v>
      </c>
      <c r="B23" s="137" t="s">
        <v>1508</v>
      </c>
      <c r="C23" s="137" t="s">
        <v>1509</v>
      </c>
      <c r="D23" s="166" t="s">
        <v>1510</v>
      </c>
      <c r="E23" s="154" t="n">
        <v>17</v>
      </c>
      <c r="F23" s="216" t="n">
        <v>3.35</v>
      </c>
      <c r="G23" s="157" t="n">
        <v>8.16</v>
      </c>
      <c r="H23" s="53" t="n">
        <v>88</v>
      </c>
      <c r="I23" s="287" t="str">
        <f aca="false">IF(H23&gt;=90,"Xuất sắc",IF(H23&gt;=80,"Tốt",IF(H23&gt;=70,"Khá")))</f>
        <v>Tốt</v>
      </c>
      <c r="J23" s="288" t="n">
        <v>320000</v>
      </c>
      <c r="K23" s="55" t="n">
        <f aca="false">J23*5</f>
        <v>1600000</v>
      </c>
      <c r="L23" s="53"/>
      <c r="M23" s="132"/>
    </row>
    <row r="24" customFormat="false" ht="15.95" hidden="false" customHeight="true" outlineLevel="0" collapsed="false">
      <c r="A24" s="154" t="n">
        <v>10</v>
      </c>
      <c r="B24" s="137" t="s">
        <v>1511</v>
      </c>
      <c r="C24" s="137" t="s">
        <v>1512</v>
      </c>
      <c r="D24" s="166" t="s">
        <v>1513</v>
      </c>
      <c r="E24" s="154" t="n">
        <v>17</v>
      </c>
      <c r="F24" s="216" t="n">
        <v>3.35</v>
      </c>
      <c r="G24" s="157" t="n">
        <v>8.04</v>
      </c>
      <c r="H24" s="53" t="n">
        <v>88</v>
      </c>
      <c r="I24" s="287" t="str">
        <f aca="false">IF(H24&gt;=90,"Xuất sắc",IF(H24&gt;=80,"Tốt",IF(H24&gt;=70,"Khá")))</f>
        <v>Tốt</v>
      </c>
      <c r="J24" s="288" t="n">
        <v>320000</v>
      </c>
      <c r="K24" s="55" t="n">
        <f aca="false">J24*5</f>
        <v>1600000</v>
      </c>
      <c r="L24" s="53"/>
      <c r="M24" s="132"/>
    </row>
    <row r="25" customFormat="false" ht="15.95" hidden="false" customHeight="true" outlineLevel="0" collapsed="false">
      <c r="A25" s="154" t="n">
        <v>11</v>
      </c>
      <c r="B25" s="137" t="s">
        <v>1514</v>
      </c>
      <c r="C25" s="137" t="s">
        <v>1515</v>
      </c>
      <c r="D25" s="166" t="s">
        <v>1491</v>
      </c>
      <c r="E25" s="154" t="n">
        <v>18</v>
      </c>
      <c r="F25" s="216" t="n">
        <v>3.33</v>
      </c>
      <c r="G25" s="157" t="n">
        <v>8.04</v>
      </c>
      <c r="H25" s="53" t="n">
        <v>82</v>
      </c>
      <c r="I25" s="287" t="str">
        <f aca="false">IF(H25&gt;=90,"Xuất sắc",IF(H25&gt;=80,"Tốt",IF(H25&gt;=70,"Khá")))</f>
        <v>Tốt</v>
      </c>
      <c r="J25" s="288" t="n">
        <v>320000</v>
      </c>
      <c r="K25" s="55" t="n">
        <f aca="false">J25*5</f>
        <v>1600000</v>
      </c>
      <c r="L25" s="53"/>
      <c r="M25" s="132"/>
    </row>
    <row r="26" customFormat="false" ht="15.95" hidden="false" customHeight="true" outlineLevel="0" collapsed="false">
      <c r="A26" s="154" t="n">
        <v>12</v>
      </c>
      <c r="B26" s="137" t="s">
        <v>929</v>
      </c>
      <c r="C26" s="137" t="s">
        <v>1516</v>
      </c>
      <c r="D26" s="166" t="s">
        <v>1507</v>
      </c>
      <c r="E26" s="154" t="n">
        <v>18</v>
      </c>
      <c r="F26" s="216" t="n">
        <v>3.28</v>
      </c>
      <c r="G26" s="157" t="n">
        <v>8.02</v>
      </c>
      <c r="H26" s="53" t="n">
        <v>96</v>
      </c>
      <c r="I26" s="287" t="str">
        <f aca="false">IF(H26&gt;=90,"Xuất sắc",IF(H26&gt;=80,"Tốt",IF(H26&gt;=70,"Khá")))</f>
        <v>Xuất sắc</v>
      </c>
      <c r="J26" s="288" t="n">
        <v>320000</v>
      </c>
      <c r="K26" s="55" t="n">
        <f aca="false">J26*5</f>
        <v>1600000</v>
      </c>
      <c r="L26" s="53"/>
      <c r="M26" s="132"/>
    </row>
    <row r="27" customFormat="false" ht="15.95" hidden="false" customHeight="true" outlineLevel="0" collapsed="false">
      <c r="A27" s="154" t="n">
        <v>13</v>
      </c>
      <c r="B27" s="137" t="s">
        <v>1517</v>
      </c>
      <c r="C27" s="137" t="s">
        <v>1518</v>
      </c>
      <c r="D27" s="166" t="s">
        <v>1504</v>
      </c>
      <c r="E27" s="154" t="n">
        <v>20</v>
      </c>
      <c r="F27" s="216" t="n">
        <v>3.25</v>
      </c>
      <c r="G27" s="157" t="n">
        <v>8.22</v>
      </c>
      <c r="H27" s="53" t="n">
        <v>90</v>
      </c>
      <c r="I27" s="287" t="str">
        <f aca="false">IF(H27&gt;=90,"Xuất sắc",IF(H27&gt;=80,"Tốt",IF(H27&gt;=70,"Khá")))</f>
        <v>Xuất sắc</v>
      </c>
      <c r="J27" s="288" t="n">
        <v>320000</v>
      </c>
      <c r="K27" s="55" t="n">
        <f aca="false">J27*5</f>
        <v>1600000</v>
      </c>
      <c r="L27" s="53"/>
      <c r="M27" s="132"/>
    </row>
    <row r="28" customFormat="false" ht="15.95" hidden="false" customHeight="true" outlineLevel="0" collapsed="false">
      <c r="A28" s="154" t="n">
        <v>14</v>
      </c>
      <c r="B28" s="137" t="s">
        <v>1519</v>
      </c>
      <c r="C28" s="137" t="s">
        <v>1520</v>
      </c>
      <c r="D28" s="166" t="s">
        <v>1510</v>
      </c>
      <c r="E28" s="154" t="n">
        <v>17</v>
      </c>
      <c r="F28" s="216" t="n">
        <v>3.24</v>
      </c>
      <c r="G28" s="157" t="n">
        <v>7.94</v>
      </c>
      <c r="H28" s="53" t="n">
        <v>98</v>
      </c>
      <c r="I28" s="287" t="str">
        <f aca="false">IF(H28&gt;=90,"Xuất sắc",IF(H28&gt;=80,"Tốt",IF(H28&gt;=70,"Khá")))</f>
        <v>Xuất sắc</v>
      </c>
      <c r="J28" s="288" t="n">
        <v>320000</v>
      </c>
      <c r="K28" s="55" t="n">
        <f aca="false">J28*5</f>
        <v>1600000</v>
      </c>
      <c r="L28" s="53"/>
      <c r="M28" s="132"/>
    </row>
    <row r="29" customFormat="false" ht="15.95" hidden="false" customHeight="true" outlineLevel="0" collapsed="false">
      <c r="A29" s="154" t="n">
        <v>15</v>
      </c>
      <c r="B29" s="137" t="s">
        <v>1521</v>
      </c>
      <c r="C29" s="137" t="s">
        <v>1522</v>
      </c>
      <c r="D29" s="166" t="s">
        <v>1504</v>
      </c>
      <c r="E29" s="154" t="n">
        <v>18</v>
      </c>
      <c r="F29" s="216" t="n">
        <v>3.44</v>
      </c>
      <c r="G29" s="157" t="n">
        <v>8.18</v>
      </c>
      <c r="H29" s="53" t="n">
        <v>77</v>
      </c>
      <c r="I29" s="287" t="str">
        <f aca="false">IF(H29&gt;=90,"Xuất sắc",IF(H29&gt;=80,"Tốt",IF(H29&gt;=70,"Khá")))</f>
        <v>Khá</v>
      </c>
      <c r="J29" s="288" t="n">
        <v>290000</v>
      </c>
      <c r="K29" s="55" t="n">
        <f aca="false">J29*5</f>
        <v>1450000</v>
      </c>
      <c r="L29" s="53"/>
      <c r="M29" s="132"/>
    </row>
    <row r="30" customFormat="false" ht="15.95" hidden="false" customHeight="true" outlineLevel="0" collapsed="false">
      <c r="A30" s="154" t="n">
        <v>16</v>
      </c>
      <c r="B30" s="137" t="s">
        <v>1523</v>
      </c>
      <c r="C30" s="137" t="s">
        <v>1524</v>
      </c>
      <c r="D30" s="166" t="s">
        <v>1510</v>
      </c>
      <c r="E30" s="154" t="n">
        <v>18</v>
      </c>
      <c r="F30" s="215" t="n">
        <v>3.22</v>
      </c>
      <c r="G30" s="157" t="n">
        <v>8.02</v>
      </c>
      <c r="H30" s="53" t="n">
        <v>77</v>
      </c>
      <c r="I30" s="287" t="str">
        <f aca="false">IF(H30&gt;=90,"Xuất sắc",IF(H30&gt;=80,"Tốt",IF(H30&gt;=70,"Khá")))</f>
        <v>Khá</v>
      </c>
      <c r="J30" s="288" t="n">
        <v>290000</v>
      </c>
      <c r="K30" s="55" t="n">
        <f aca="false">J30*5</f>
        <v>1450000</v>
      </c>
      <c r="L30" s="53"/>
      <c r="M30" s="132"/>
    </row>
    <row r="31" customFormat="false" ht="15.95" hidden="false" customHeight="true" outlineLevel="0" collapsed="false">
      <c r="A31" s="154" t="n">
        <v>17</v>
      </c>
      <c r="B31" s="137" t="s">
        <v>1525</v>
      </c>
      <c r="C31" s="137" t="s">
        <v>1526</v>
      </c>
      <c r="D31" s="166" t="s">
        <v>1494</v>
      </c>
      <c r="E31" s="154" t="n">
        <v>17</v>
      </c>
      <c r="F31" s="215" t="n">
        <v>3.35</v>
      </c>
      <c r="G31" s="157" t="n">
        <v>7.94</v>
      </c>
      <c r="H31" s="53" t="n">
        <v>77</v>
      </c>
      <c r="I31" s="287" t="str">
        <f aca="false">IF(H31&gt;=90,"Xuất sắc",IF(H31&gt;=80,"Tốt",IF(H31&gt;=70,"Khá")))</f>
        <v>Khá</v>
      </c>
      <c r="J31" s="288" t="n">
        <v>290000</v>
      </c>
      <c r="K31" s="55" t="n">
        <f aca="false">J31*5</f>
        <v>1450000</v>
      </c>
      <c r="L31" s="53"/>
      <c r="M31" s="132"/>
    </row>
    <row r="32" customFormat="false" ht="15.95" hidden="false" customHeight="true" outlineLevel="0" collapsed="false">
      <c r="A32" s="154" t="n">
        <v>18</v>
      </c>
      <c r="B32" s="137" t="s">
        <v>1527</v>
      </c>
      <c r="C32" s="137" t="s">
        <v>1528</v>
      </c>
      <c r="D32" s="166" t="s">
        <v>1513</v>
      </c>
      <c r="E32" s="154" t="n">
        <v>16</v>
      </c>
      <c r="F32" s="216" t="n">
        <v>3.19</v>
      </c>
      <c r="G32" s="157" t="n">
        <v>7.65</v>
      </c>
      <c r="H32" s="53" t="n">
        <v>86</v>
      </c>
      <c r="I32" s="287" t="str">
        <f aca="false">IF(H32&gt;=90,"Xuất sắc",IF(H32&gt;=80,"Tốt",IF(H32&gt;=70,"Khá")))</f>
        <v>Tốt</v>
      </c>
      <c r="J32" s="288" t="n">
        <v>290000</v>
      </c>
      <c r="K32" s="55" t="n">
        <f aca="false">J32*5</f>
        <v>1450000</v>
      </c>
      <c r="L32" s="53"/>
      <c r="M32" s="132"/>
    </row>
    <row r="33" customFormat="false" ht="15.95" hidden="false" customHeight="true" outlineLevel="0" collapsed="false">
      <c r="A33" s="154" t="n">
        <v>19</v>
      </c>
      <c r="B33" s="137" t="s">
        <v>1529</v>
      </c>
      <c r="C33" s="137" t="s">
        <v>1530</v>
      </c>
      <c r="D33" s="166" t="s">
        <v>1510</v>
      </c>
      <c r="E33" s="154" t="n">
        <v>17</v>
      </c>
      <c r="F33" s="216" t="n">
        <v>3.18</v>
      </c>
      <c r="G33" s="157" t="n">
        <v>8.05</v>
      </c>
      <c r="H33" s="53" t="n">
        <v>80</v>
      </c>
      <c r="I33" s="287" t="str">
        <f aca="false">IF(H33&gt;=90,"Xuất sắc",IF(H33&gt;=80,"Tốt",IF(H33&gt;=70,"Khá")))</f>
        <v>Tốt</v>
      </c>
      <c r="J33" s="288" t="n">
        <v>290000</v>
      </c>
      <c r="K33" s="55" t="n">
        <f aca="false">J33*5</f>
        <v>1450000</v>
      </c>
      <c r="L33" s="53"/>
      <c r="M33" s="132"/>
    </row>
    <row r="34" customFormat="false" ht="15.95" hidden="false" customHeight="true" outlineLevel="0" collapsed="false">
      <c r="A34" s="154" t="n">
        <v>20</v>
      </c>
      <c r="B34" s="137" t="s">
        <v>1531</v>
      </c>
      <c r="C34" s="137" t="s">
        <v>1532</v>
      </c>
      <c r="D34" s="166" t="s">
        <v>1513</v>
      </c>
      <c r="E34" s="154" t="n">
        <v>17</v>
      </c>
      <c r="F34" s="216" t="n">
        <v>3.18</v>
      </c>
      <c r="G34" s="157" t="n">
        <v>7.96</v>
      </c>
      <c r="H34" s="53" t="n">
        <v>94</v>
      </c>
      <c r="I34" s="287" t="str">
        <f aca="false">IF(H34&gt;=90,"Xuất sắc",IF(H34&gt;=80,"Tốt",IF(H34&gt;=70,"Khá")))</f>
        <v>Xuất sắc</v>
      </c>
      <c r="J34" s="288" t="n">
        <v>290000</v>
      </c>
      <c r="K34" s="55" t="n">
        <f aca="false">J34*5</f>
        <v>1450000</v>
      </c>
      <c r="L34" s="53"/>
      <c r="M34" s="132"/>
    </row>
    <row r="35" customFormat="false" ht="15.95" hidden="false" customHeight="true" outlineLevel="0" collapsed="false">
      <c r="A35" s="154" t="n">
        <v>21</v>
      </c>
      <c r="B35" s="137" t="s">
        <v>1533</v>
      </c>
      <c r="C35" s="137" t="s">
        <v>1534</v>
      </c>
      <c r="D35" s="166" t="s">
        <v>1494</v>
      </c>
      <c r="E35" s="154" t="n">
        <v>17</v>
      </c>
      <c r="F35" s="216" t="n">
        <v>3.18</v>
      </c>
      <c r="G35" s="157" t="n">
        <v>7.7</v>
      </c>
      <c r="H35" s="53" t="n">
        <v>75</v>
      </c>
      <c r="I35" s="287" t="str">
        <f aca="false">IF(H35&gt;=90,"Xuất sắc",IF(H35&gt;=80,"Tốt",IF(H35&gt;=70,"Khá")))</f>
        <v>Khá</v>
      </c>
      <c r="J35" s="288" t="n">
        <v>290000</v>
      </c>
      <c r="K35" s="55" t="n">
        <f aca="false">J35*5</f>
        <v>1450000</v>
      </c>
      <c r="L35" s="53"/>
      <c r="M35" s="132"/>
    </row>
    <row r="36" customFormat="false" ht="15.95" hidden="false" customHeight="true" outlineLevel="0" collapsed="false">
      <c r="A36" s="154" t="n">
        <v>22</v>
      </c>
      <c r="B36" s="137" t="s">
        <v>1535</v>
      </c>
      <c r="C36" s="137" t="s">
        <v>1536</v>
      </c>
      <c r="D36" s="166" t="s">
        <v>1507</v>
      </c>
      <c r="E36" s="154" t="n">
        <v>18</v>
      </c>
      <c r="F36" s="216" t="n">
        <v>3.17</v>
      </c>
      <c r="G36" s="157" t="n">
        <v>7.91</v>
      </c>
      <c r="H36" s="53" t="n">
        <v>91</v>
      </c>
      <c r="I36" s="287" t="str">
        <f aca="false">IF(H36&gt;=90,"Xuất sắc",IF(H36&gt;=80,"Tốt",IF(H36&gt;=70,"Khá")))</f>
        <v>Xuất sắc</v>
      </c>
      <c r="J36" s="288" t="n">
        <v>290000</v>
      </c>
      <c r="K36" s="55" t="n">
        <f aca="false">J36*5</f>
        <v>1450000</v>
      </c>
      <c r="L36" s="53"/>
      <c r="M36" s="132"/>
    </row>
    <row r="37" customFormat="false" ht="15.95" hidden="false" customHeight="true" outlineLevel="0" collapsed="false">
      <c r="A37" s="154" t="n">
        <v>23</v>
      </c>
      <c r="B37" s="137" t="s">
        <v>1537</v>
      </c>
      <c r="C37" s="137" t="s">
        <v>1538</v>
      </c>
      <c r="D37" s="166" t="s">
        <v>1507</v>
      </c>
      <c r="E37" s="154" t="n">
        <v>18</v>
      </c>
      <c r="F37" s="216" t="n">
        <v>3.17</v>
      </c>
      <c r="G37" s="157" t="n">
        <v>7.87</v>
      </c>
      <c r="H37" s="53" t="n">
        <v>91</v>
      </c>
      <c r="I37" s="287" t="str">
        <f aca="false">IF(H37&gt;=90,"Xuất sắc",IF(H37&gt;=80,"Tốt",IF(H37&gt;=70,"Khá")))</f>
        <v>Xuất sắc</v>
      </c>
      <c r="J37" s="288" t="n">
        <v>290000</v>
      </c>
      <c r="K37" s="55" t="n">
        <f aca="false">J37*5</f>
        <v>1450000</v>
      </c>
      <c r="L37" s="53"/>
      <c r="M37" s="132"/>
    </row>
    <row r="38" customFormat="false" ht="15.95" hidden="false" customHeight="true" outlineLevel="0" collapsed="false">
      <c r="A38" s="154" t="n">
        <v>24</v>
      </c>
      <c r="B38" s="137" t="s">
        <v>626</v>
      </c>
      <c r="C38" s="137" t="s">
        <v>1539</v>
      </c>
      <c r="D38" s="166" t="s">
        <v>1507</v>
      </c>
      <c r="E38" s="154" t="n">
        <v>18</v>
      </c>
      <c r="F38" s="216" t="n">
        <v>3.17</v>
      </c>
      <c r="G38" s="157" t="n">
        <v>7.75</v>
      </c>
      <c r="H38" s="53" t="n">
        <v>91</v>
      </c>
      <c r="I38" s="287" t="str">
        <f aca="false">IF(H38&gt;=90,"Xuất sắc",IF(H38&gt;=80,"Tốt",IF(H38&gt;=70,"Khá")))</f>
        <v>Xuất sắc</v>
      </c>
      <c r="J38" s="288" t="n">
        <v>290000</v>
      </c>
      <c r="K38" s="55" t="n">
        <f aca="false">J38*5</f>
        <v>1450000</v>
      </c>
      <c r="L38" s="53"/>
      <c r="M38" s="132"/>
    </row>
    <row r="39" customFormat="false" ht="15.95" hidden="false" customHeight="true" outlineLevel="0" collapsed="false">
      <c r="A39" s="154" t="n">
        <v>25</v>
      </c>
      <c r="B39" s="137" t="s">
        <v>1540</v>
      </c>
      <c r="C39" s="137" t="s">
        <v>1541</v>
      </c>
      <c r="D39" s="166" t="s">
        <v>1507</v>
      </c>
      <c r="E39" s="154" t="n">
        <v>18</v>
      </c>
      <c r="F39" s="216" t="n">
        <v>3.17</v>
      </c>
      <c r="G39" s="157" t="n">
        <v>7.53</v>
      </c>
      <c r="H39" s="53" t="n">
        <v>91</v>
      </c>
      <c r="I39" s="287" t="str">
        <f aca="false">IF(H39&gt;=90,"Xuất sắc",IF(H39&gt;=80,"Tốt",IF(H39&gt;=70,"Khá")))</f>
        <v>Xuất sắc</v>
      </c>
      <c r="J39" s="288" t="n">
        <v>290000</v>
      </c>
      <c r="K39" s="55" t="n">
        <f aca="false">J39*5</f>
        <v>1450000</v>
      </c>
      <c r="L39" s="53"/>
      <c r="M39" s="132"/>
    </row>
    <row r="40" customFormat="false" ht="15.95" hidden="false" customHeight="true" outlineLevel="0" collapsed="false">
      <c r="A40" s="154" t="n">
        <v>26</v>
      </c>
      <c r="B40" s="137" t="s">
        <v>1542</v>
      </c>
      <c r="C40" s="137" t="s">
        <v>1543</v>
      </c>
      <c r="D40" s="166" t="s">
        <v>1510</v>
      </c>
      <c r="E40" s="154" t="n">
        <v>16</v>
      </c>
      <c r="F40" s="216" t="n">
        <v>3.13</v>
      </c>
      <c r="G40" s="157" t="n">
        <v>7.78</v>
      </c>
      <c r="H40" s="53" t="n">
        <v>86</v>
      </c>
      <c r="I40" s="287" t="str">
        <f aca="false">IF(H40&gt;=90,"Xuất sắc",IF(H40&gt;=80,"Tốt",IF(H40&gt;=70,"Khá")))</f>
        <v>Tốt</v>
      </c>
      <c r="J40" s="288" t="n">
        <v>290000</v>
      </c>
      <c r="K40" s="55" t="n">
        <f aca="false">J40*5</f>
        <v>1450000</v>
      </c>
      <c r="L40" s="53"/>
      <c r="M40" s="132"/>
    </row>
    <row r="41" customFormat="false" ht="15.95" hidden="false" customHeight="true" outlineLevel="0" collapsed="false">
      <c r="A41" s="154" t="n">
        <v>27</v>
      </c>
      <c r="B41" s="137" t="s">
        <v>929</v>
      </c>
      <c r="C41" s="137" t="s">
        <v>1544</v>
      </c>
      <c r="D41" s="166" t="s">
        <v>1494</v>
      </c>
      <c r="E41" s="154" t="n">
        <v>16</v>
      </c>
      <c r="F41" s="216" t="n">
        <v>3.13</v>
      </c>
      <c r="G41" s="157" t="n">
        <v>7.72</v>
      </c>
      <c r="H41" s="53" t="n">
        <v>71</v>
      </c>
      <c r="I41" s="287" t="str">
        <f aca="false">IF(H41&gt;=90,"Xuất sắc",IF(H41&gt;=80,"Tốt",IF(H41&gt;=70,"Khá")))</f>
        <v>Khá</v>
      </c>
      <c r="J41" s="288" t="n">
        <v>290000</v>
      </c>
      <c r="K41" s="55" t="n">
        <f aca="false">J41*5</f>
        <v>1450000</v>
      </c>
      <c r="L41" s="53"/>
      <c r="M41" s="132"/>
    </row>
    <row r="42" customFormat="false" ht="15.95" hidden="false" customHeight="true" outlineLevel="0" collapsed="false">
      <c r="A42" s="154" t="n">
        <v>28</v>
      </c>
      <c r="B42" s="137" t="s">
        <v>1545</v>
      </c>
      <c r="C42" s="137" t="s">
        <v>1546</v>
      </c>
      <c r="D42" s="166" t="s">
        <v>1491</v>
      </c>
      <c r="E42" s="154" t="n">
        <v>17</v>
      </c>
      <c r="F42" s="216" t="n">
        <v>3.12</v>
      </c>
      <c r="G42" s="157" t="n">
        <v>8.05</v>
      </c>
      <c r="H42" s="53" t="n">
        <v>71</v>
      </c>
      <c r="I42" s="287" t="str">
        <f aca="false">IF(H42&gt;=90,"Xuất sắc",IF(H42&gt;=80,"Tốt",IF(H42&gt;=70,"Khá")))</f>
        <v>Khá</v>
      </c>
      <c r="J42" s="288" t="n">
        <v>290000</v>
      </c>
      <c r="K42" s="55" t="n">
        <f aca="false">J42*5</f>
        <v>1450000</v>
      </c>
      <c r="L42" s="53"/>
      <c r="M42" s="132"/>
    </row>
    <row r="43" customFormat="false" ht="15.95" hidden="false" customHeight="true" outlineLevel="0" collapsed="false">
      <c r="A43" s="160" t="n">
        <v>29</v>
      </c>
      <c r="B43" s="143" t="s">
        <v>1547</v>
      </c>
      <c r="C43" s="143" t="s">
        <v>1548</v>
      </c>
      <c r="D43" s="168" t="s">
        <v>1507</v>
      </c>
      <c r="E43" s="160" t="n">
        <v>18</v>
      </c>
      <c r="F43" s="218" t="n">
        <v>3.11</v>
      </c>
      <c r="G43" s="163" t="n">
        <v>7.91</v>
      </c>
      <c r="H43" s="75"/>
      <c r="I43" s="75" t="s">
        <v>297</v>
      </c>
      <c r="J43" s="289" t="n">
        <v>290000</v>
      </c>
      <c r="K43" s="81" t="n">
        <f aca="false">J43*5</f>
        <v>1450000</v>
      </c>
      <c r="L43" s="75"/>
      <c r="M43" s="132"/>
    </row>
    <row r="44" customFormat="false" ht="12.75" hidden="false" customHeight="false" outlineLevel="0" collapsed="false">
      <c r="A44" s="132"/>
      <c r="B44" s="132"/>
      <c r="C44" s="132"/>
      <c r="D44" s="132"/>
      <c r="E44" s="47"/>
      <c r="F44" s="132"/>
      <c r="G44" s="254"/>
      <c r="H44" s="132"/>
      <c r="I44" s="132"/>
      <c r="J44" s="171" t="n">
        <f aca="false">SUM(J15:J43)</f>
        <v>8890000</v>
      </c>
      <c r="K44" s="171" t="n">
        <f aca="false">J44*5</f>
        <v>44450000</v>
      </c>
      <c r="L44" s="132"/>
    </row>
    <row r="46" customFormat="false" ht="15.75" hidden="false" customHeight="false" outlineLevel="0" collapsed="false">
      <c r="G46" s="87" t="s">
        <v>120</v>
      </c>
      <c r="H46" s="87"/>
      <c r="I46" s="87"/>
    </row>
    <row r="47" customFormat="false" ht="15.75" hidden="false" customHeight="false" outlineLevel="0" collapsed="false">
      <c r="G47" s="87" t="s">
        <v>121</v>
      </c>
      <c r="H47" s="87"/>
      <c r="I47" s="87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6.5" hidden="false" customHeight="false" outlineLevel="0" collapsed="false">
      <c r="F53" s="85" t="s">
        <v>122</v>
      </c>
      <c r="G53" s="0"/>
      <c r="H53" s="1"/>
    </row>
    <row r="54" customFormat="false" ht="12.75" hidden="false" customHeight="false" outlineLevel="0" collapsed="false">
      <c r="G54" s="0"/>
      <c r="H54" s="1"/>
      <c r="I54" s="1"/>
    </row>
    <row r="55" customFormat="false" ht="12.75" hidden="false" customHeight="false" outlineLevel="0" collapsed="false">
      <c r="G55" s="0"/>
      <c r="H55" s="1"/>
      <c r="I55" s="1"/>
    </row>
    <row r="56" customFormat="false" ht="12.75" hidden="false" customHeight="false" outlineLevel="0" collapsed="false">
      <c r="G56" s="0"/>
      <c r="H56" s="1"/>
      <c r="I56" s="1"/>
    </row>
    <row r="57" customFormat="false" ht="12.75" hidden="false" customHeight="false" outlineLevel="0" collapsed="false">
      <c r="G57" s="0"/>
      <c r="H57" s="1"/>
      <c r="I57" s="1"/>
    </row>
    <row r="58" customFormat="false" ht="12.75" hidden="false" customHeight="false" outlineLevel="0" collapsed="false">
      <c r="G58" s="0"/>
      <c r="H58" s="1"/>
      <c r="I58" s="1"/>
    </row>
    <row r="59" customFormat="false" ht="12.75" hidden="false" customHeight="false" outlineLevel="0" collapsed="false">
      <c r="G59" s="0"/>
      <c r="H59" s="1"/>
      <c r="I59" s="1"/>
    </row>
    <row r="60" customFormat="false" ht="12.75" hidden="false" customHeight="false" outlineLevel="0" collapsed="false">
      <c r="G60" s="0"/>
      <c r="H60" s="1"/>
      <c r="I60" s="1"/>
    </row>
    <row r="61" customFormat="false" ht="12.75" hidden="false" customHeight="false" outlineLevel="0" collapsed="false">
      <c r="G61" s="0"/>
      <c r="H61" s="1"/>
      <c r="I61" s="1"/>
    </row>
    <row r="62" customFormat="false" ht="12.75" hidden="false" customHeight="false" outlineLevel="0" collapsed="false">
      <c r="G62" s="0"/>
      <c r="H62" s="1"/>
      <c r="I62" s="1"/>
    </row>
    <row r="63" customFormat="false" ht="12.75" hidden="false" customHeight="false" outlineLevel="0" collapsed="false">
      <c r="G63" s="0"/>
      <c r="H63" s="1"/>
      <c r="I63" s="1"/>
    </row>
    <row r="64" customFormat="false" ht="12.75" hidden="false" customHeight="false" outlineLevel="0" collapsed="false">
      <c r="G64" s="0"/>
      <c r="H64" s="1"/>
      <c r="I64" s="1"/>
    </row>
    <row r="65" customFormat="false" ht="12.75" hidden="false" customHeight="false" outlineLevel="0" collapsed="false">
      <c r="G65" s="0"/>
      <c r="H65" s="1"/>
      <c r="I65" s="1"/>
    </row>
    <row r="66" customFormat="false" ht="12.75" hidden="false" customHeight="false" outlineLevel="0" collapsed="false">
      <c r="G66" s="0"/>
      <c r="H66" s="1"/>
      <c r="I66" s="1"/>
    </row>
    <row r="67" customFormat="false" ht="12.75" hidden="false" customHeight="false" outlineLevel="0" collapsed="false">
      <c r="G67" s="0"/>
      <c r="H67" s="1"/>
      <c r="I67" s="1"/>
    </row>
    <row r="68" customFormat="false" ht="12.75" hidden="false" customHeight="false" outlineLevel="0" collapsed="false">
      <c r="G68" s="0"/>
      <c r="H68" s="1"/>
      <c r="I68" s="1"/>
    </row>
    <row r="69" customFormat="false" ht="12.75" hidden="false" customHeight="false" outlineLevel="0" collapsed="false">
      <c r="G69" s="0"/>
      <c r="H69" s="1"/>
      <c r="I69" s="1"/>
    </row>
    <row r="70" customFormat="false" ht="12.75" hidden="false" customHeight="false" outlineLevel="0" collapsed="false">
      <c r="G70" s="0"/>
      <c r="H70" s="1"/>
      <c r="I70" s="1"/>
    </row>
    <row r="71" customFormat="false" ht="12.75" hidden="false" customHeight="false" outlineLevel="0" collapsed="false">
      <c r="G71" s="0"/>
      <c r="H71" s="1"/>
      <c r="I71" s="1"/>
    </row>
    <row r="72" customFormat="false" ht="12.75" hidden="false" customHeight="false" outlineLevel="0" collapsed="false">
      <c r="G72" s="0"/>
      <c r="H72" s="1"/>
      <c r="I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9.99"/>
    <col collapsed="false" customWidth="true" hidden="false" outlineLevel="0" max="4" min="4" style="0" width="6.56"/>
    <col collapsed="false" customWidth="true" hidden="false" outlineLevel="0" max="5" min="5" style="1" width="3.85"/>
    <col collapsed="false" customWidth="true" hidden="false" outlineLevel="0" max="6" min="6" style="0" width="7.7"/>
    <col collapsed="false" customWidth="true" hidden="false" outlineLevel="0" max="7" min="7" style="82" width="7.28"/>
    <col collapsed="false" customWidth="false" hidden="true" outlineLevel="0" max="8" min="8" style="0" width="9.06"/>
    <col collapsed="false" customWidth="true" hidden="false" outlineLevel="0" max="9" min="9" style="0" width="7.56"/>
    <col collapsed="false" customWidth="true" hidden="false" outlineLevel="0" max="10" min="10" style="1" width="8.85"/>
    <col collapsed="false" customWidth="true" hidden="false" outlineLevel="0" max="11" min="11" style="1" width="9.85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3"/>
      <c r="G1" s="37" t="s">
        <v>1487</v>
      </c>
      <c r="H1" s="33"/>
      <c r="I1" s="36"/>
      <c r="J1" s="36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38" t="s">
        <v>27</v>
      </c>
      <c r="G2" s="40"/>
      <c r="H2" s="38"/>
      <c r="I2" s="39"/>
      <c r="J2" s="39"/>
    </row>
    <row r="3" customFormat="false" ht="16.5" hidden="false" customHeight="false" outlineLevel="0" collapsed="false">
      <c r="A3" s="38"/>
      <c r="B3" s="38"/>
      <c r="C3" s="101"/>
      <c r="D3" s="35"/>
      <c r="E3" s="39"/>
      <c r="F3" s="38"/>
      <c r="G3" s="40"/>
      <c r="H3" s="38"/>
      <c r="I3" s="39"/>
      <c r="J3" s="39"/>
    </row>
    <row r="4" customFormat="false" ht="20.25" hidden="false" customHeight="false" outlineLevel="0" collapsed="false">
      <c r="A4" s="5"/>
      <c r="B4" s="5"/>
      <c r="C4" s="101"/>
      <c r="D4" s="35"/>
      <c r="E4" s="41"/>
      <c r="F4" s="5"/>
      <c r="G4" s="42"/>
      <c r="H4" s="5"/>
      <c r="I4" s="41"/>
      <c r="J4" s="41"/>
    </row>
    <row r="5" customFormat="false" ht="16.5" hidden="false" customHeight="false" outlineLevel="0" collapsed="false">
      <c r="A5" s="38"/>
      <c r="B5" s="38"/>
      <c r="C5" s="38" t="s">
        <v>764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33" t="s">
        <v>846</v>
      </c>
      <c r="D6" s="35"/>
      <c r="E6" s="36"/>
      <c r="F6" s="33" t="s">
        <v>1488</v>
      </c>
      <c r="G6" s="37"/>
      <c r="H6" s="33"/>
      <c r="I6" s="36"/>
      <c r="J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</row>
    <row r="8" customFormat="false" ht="20.25" hidden="false" customHeight="false" outlineLevel="0" collapsed="false">
      <c r="A8" s="5"/>
      <c r="B8" s="5"/>
      <c r="C8" s="101"/>
      <c r="D8" s="35"/>
      <c r="E8" s="41"/>
      <c r="F8" s="5"/>
      <c r="G8" s="42"/>
      <c r="H8" s="5"/>
      <c r="I8" s="41"/>
      <c r="J8" s="41"/>
      <c r="K8" s="47"/>
    </row>
    <row r="9" customFormat="false" ht="17.1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0</v>
      </c>
      <c r="J9" s="50" t="s">
        <v>41</v>
      </c>
      <c r="K9" s="50" t="s">
        <v>42</v>
      </c>
      <c r="L9" s="52" t="s">
        <v>43</v>
      </c>
      <c r="M9" s="132"/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4"/>
      <c r="H10" s="53"/>
      <c r="I10" s="53"/>
      <c r="J10" s="55"/>
      <c r="K10" s="55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4"/>
      <c r="H11" s="53"/>
      <c r="I11" s="53"/>
      <c r="J11" s="55"/>
      <c r="K11" s="55"/>
      <c r="L11" s="53"/>
      <c r="M11" s="132"/>
    </row>
    <row r="12" customFormat="false" ht="17.1" hidden="false" customHeight="true" outlineLevel="0" collapsed="false">
      <c r="A12" s="154" t="n">
        <v>1</v>
      </c>
      <c r="B12" s="290" t="s">
        <v>1549</v>
      </c>
      <c r="C12" s="166" t="s">
        <v>1550</v>
      </c>
      <c r="D12" s="166" t="s">
        <v>1551</v>
      </c>
      <c r="E12" s="154" t="n">
        <v>17</v>
      </c>
      <c r="F12" s="216" t="n">
        <v>3.71</v>
      </c>
      <c r="G12" s="216" t="n">
        <v>8.6</v>
      </c>
      <c r="H12" s="287" t="n">
        <v>92</v>
      </c>
      <c r="I12" s="287" t="str">
        <f aca="false">IF(H12&gt;=90,"Xuất sắc",IF(H12&gt;=80,"Tốt",IF(H12&gt;=70,"Khá")))</f>
        <v>Xuất sắc</v>
      </c>
      <c r="J12" s="55" t="n">
        <v>350000</v>
      </c>
      <c r="K12" s="55" t="n">
        <f aca="false">J12*5</f>
        <v>1750000</v>
      </c>
      <c r="L12" s="53"/>
      <c r="M12" s="132"/>
    </row>
    <row r="13" customFormat="false" ht="17.1" hidden="false" customHeight="true" outlineLevel="0" collapsed="false">
      <c r="A13" s="154" t="n">
        <v>2</v>
      </c>
      <c r="B13" s="290" t="s">
        <v>1552</v>
      </c>
      <c r="C13" s="166" t="s">
        <v>1553</v>
      </c>
      <c r="D13" s="166" t="s">
        <v>1554</v>
      </c>
      <c r="E13" s="154" t="n">
        <v>17</v>
      </c>
      <c r="F13" s="216" t="n">
        <v>3.65</v>
      </c>
      <c r="G13" s="216" t="n">
        <v>8.27</v>
      </c>
      <c r="H13" s="287" t="n">
        <v>90</v>
      </c>
      <c r="I13" s="287" t="str">
        <f aca="false">IF(H13&gt;=90,"Xuất sắc",IF(H13&gt;=80,"Tốt",IF(H13&gt;=70,"Khá")))</f>
        <v>Xuất sắc</v>
      </c>
      <c r="J13" s="55" t="n">
        <v>350000</v>
      </c>
      <c r="K13" s="55" t="n">
        <f aca="false">J13*5</f>
        <v>1750000</v>
      </c>
      <c r="L13" s="53"/>
      <c r="M13" s="132"/>
    </row>
    <row r="14" customFormat="false" ht="17.1" hidden="false" customHeight="true" outlineLevel="0" collapsed="false">
      <c r="A14" s="154" t="n">
        <v>3</v>
      </c>
      <c r="B14" s="290" t="s">
        <v>1555</v>
      </c>
      <c r="C14" s="166" t="s">
        <v>1556</v>
      </c>
      <c r="D14" s="166" t="s">
        <v>1557</v>
      </c>
      <c r="E14" s="154" t="n">
        <v>17</v>
      </c>
      <c r="F14" s="216" t="n">
        <v>3.59</v>
      </c>
      <c r="G14" s="216" t="n">
        <v>8.29</v>
      </c>
      <c r="H14" s="287" t="n">
        <v>88</v>
      </c>
      <c r="I14" s="287" t="str">
        <f aca="false">IF(H14&gt;=90,"Xuất sắc",IF(H14&gt;=80,"Tốt",IF(H14&gt;=70,"Khá")))</f>
        <v>Tốt</v>
      </c>
      <c r="J14" s="55" t="n">
        <v>320000</v>
      </c>
      <c r="K14" s="55" t="n">
        <f aca="false">J14*5</f>
        <v>1600000</v>
      </c>
      <c r="L14" s="53"/>
      <c r="M14" s="132"/>
    </row>
    <row r="15" customFormat="false" ht="17.1" hidden="false" customHeight="true" outlineLevel="0" collapsed="false">
      <c r="A15" s="154" t="n">
        <v>4</v>
      </c>
      <c r="B15" s="290" t="s">
        <v>338</v>
      </c>
      <c r="C15" s="166" t="s">
        <v>1558</v>
      </c>
      <c r="D15" s="166" t="s">
        <v>1559</v>
      </c>
      <c r="E15" s="154" t="n">
        <v>17</v>
      </c>
      <c r="F15" s="216" t="n">
        <v>3.59</v>
      </c>
      <c r="G15" s="216" t="n">
        <v>8.34</v>
      </c>
      <c r="H15" s="287" t="n">
        <v>95</v>
      </c>
      <c r="I15" s="287" t="str">
        <f aca="false">IF(H15&gt;=90,"Xuất sắc",IF(H15&gt;=80,"Tốt",IF(H15&gt;=70,"Khá")))</f>
        <v>Xuất sắc</v>
      </c>
      <c r="J15" s="55" t="n">
        <v>320000</v>
      </c>
      <c r="K15" s="55" t="n">
        <f aca="false">J15*5</f>
        <v>1600000</v>
      </c>
      <c r="L15" s="53"/>
      <c r="M15" s="132"/>
    </row>
    <row r="16" customFormat="false" ht="17.1" hidden="false" customHeight="true" outlineLevel="0" collapsed="false">
      <c r="A16" s="154" t="n">
        <v>5</v>
      </c>
      <c r="B16" s="290" t="s">
        <v>1560</v>
      </c>
      <c r="C16" s="166" t="s">
        <v>1561</v>
      </c>
      <c r="D16" s="166" t="s">
        <v>1551</v>
      </c>
      <c r="E16" s="154" t="n">
        <v>17</v>
      </c>
      <c r="F16" s="216" t="n">
        <v>3.59</v>
      </c>
      <c r="G16" s="216" t="n">
        <v>8.59</v>
      </c>
      <c r="H16" s="287" t="n">
        <v>97</v>
      </c>
      <c r="I16" s="287" t="str">
        <f aca="false">IF(H16&gt;=90,"Xuất sắc",IF(H16&gt;=80,"Tốt",IF(H16&gt;=70,"Khá")))</f>
        <v>Xuất sắc</v>
      </c>
      <c r="J16" s="55" t="n">
        <v>320000</v>
      </c>
      <c r="K16" s="55" t="n">
        <f aca="false">J16*5</f>
        <v>1600000</v>
      </c>
      <c r="L16" s="53"/>
      <c r="M16" s="132"/>
    </row>
    <row r="17" customFormat="false" ht="17.1" hidden="false" customHeight="true" outlineLevel="0" collapsed="false">
      <c r="A17" s="154" t="n">
        <v>6</v>
      </c>
      <c r="B17" s="290" t="s">
        <v>1562</v>
      </c>
      <c r="C17" s="166" t="s">
        <v>1563</v>
      </c>
      <c r="D17" s="166" t="s">
        <v>1554</v>
      </c>
      <c r="E17" s="154" t="n">
        <v>17</v>
      </c>
      <c r="F17" s="216" t="n">
        <v>3.53</v>
      </c>
      <c r="G17" s="216" t="n">
        <v>8.24</v>
      </c>
      <c r="H17" s="287" t="n">
        <v>87</v>
      </c>
      <c r="I17" s="287" t="str">
        <f aca="false">IF(H17&gt;=90,"Xuất sắc",IF(H17&gt;=80,"Tốt",IF(H17&gt;=70,"Khá")))</f>
        <v>Tốt</v>
      </c>
      <c r="J17" s="55" t="n">
        <v>320000</v>
      </c>
      <c r="K17" s="55" t="n">
        <f aca="false">J17*5</f>
        <v>1600000</v>
      </c>
      <c r="L17" s="53"/>
      <c r="M17" s="132"/>
    </row>
    <row r="18" customFormat="false" ht="17.1" hidden="false" customHeight="true" outlineLevel="0" collapsed="false">
      <c r="A18" s="154" t="n">
        <v>7</v>
      </c>
      <c r="B18" s="290" t="s">
        <v>910</v>
      </c>
      <c r="C18" s="166" t="s">
        <v>1564</v>
      </c>
      <c r="D18" s="166" t="s">
        <v>1554</v>
      </c>
      <c r="E18" s="154" t="n">
        <v>17</v>
      </c>
      <c r="F18" s="216" t="n">
        <v>3.53</v>
      </c>
      <c r="G18" s="216" t="n">
        <v>8.17</v>
      </c>
      <c r="H18" s="287" t="n">
        <v>86</v>
      </c>
      <c r="I18" s="287" t="str">
        <f aca="false">IF(H18&gt;=90,"Xuất sắc",IF(H18&gt;=80,"Tốt",IF(H18&gt;=70,"Khá")))</f>
        <v>Tốt</v>
      </c>
      <c r="J18" s="55" t="n">
        <v>320000</v>
      </c>
      <c r="K18" s="55" t="n">
        <f aca="false">J18*5</f>
        <v>1600000</v>
      </c>
      <c r="L18" s="53"/>
      <c r="M18" s="132"/>
    </row>
    <row r="19" customFormat="false" ht="17.1" hidden="false" customHeight="true" outlineLevel="0" collapsed="false">
      <c r="A19" s="154" t="n">
        <v>8</v>
      </c>
      <c r="B19" s="290" t="s">
        <v>1565</v>
      </c>
      <c r="C19" s="166" t="s">
        <v>1566</v>
      </c>
      <c r="D19" s="166" t="s">
        <v>1567</v>
      </c>
      <c r="E19" s="154" t="n">
        <v>17</v>
      </c>
      <c r="F19" s="216" t="n">
        <v>3.47</v>
      </c>
      <c r="G19" s="216" t="n">
        <v>8.15</v>
      </c>
      <c r="H19" s="287" t="n">
        <v>91</v>
      </c>
      <c r="I19" s="287" t="str">
        <f aca="false">IF(H19&gt;=90,"Xuất sắc",IF(H19&gt;=80,"Tốt",IF(H19&gt;=70,"Khá")))</f>
        <v>Xuất sắc</v>
      </c>
      <c r="J19" s="55" t="n">
        <v>320000</v>
      </c>
      <c r="K19" s="55" t="n">
        <f aca="false">J19*5</f>
        <v>1600000</v>
      </c>
      <c r="L19" s="53"/>
      <c r="M19" s="132"/>
    </row>
    <row r="20" customFormat="false" ht="17.1" hidden="false" customHeight="true" outlineLevel="0" collapsed="false">
      <c r="A20" s="154" t="n">
        <v>9</v>
      </c>
      <c r="B20" s="290" t="s">
        <v>1568</v>
      </c>
      <c r="C20" s="166" t="s">
        <v>1569</v>
      </c>
      <c r="D20" s="166" t="s">
        <v>1557</v>
      </c>
      <c r="E20" s="154" t="n">
        <v>17</v>
      </c>
      <c r="F20" s="216" t="n">
        <v>3.41</v>
      </c>
      <c r="G20" s="216" t="n">
        <v>8.3</v>
      </c>
      <c r="H20" s="287" t="n">
        <v>88</v>
      </c>
      <c r="I20" s="287" t="str">
        <f aca="false">IF(H20&gt;=90,"Xuất sắc",IF(H20&gt;=80,"Tốt",IF(H20&gt;=70,"Khá")))</f>
        <v>Tốt</v>
      </c>
      <c r="J20" s="55" t="n">
        <v>320000</v>
      </c>
      <c r="K20" s="55" t="n">
        <f aca="false">J20*5</f>
        <v>1600000</v>
      </c>
      <c r="L20" s="53"/>
      <c r="M20" s="132"/>
    </row>
    <row r="21" customFormat="false" ht="17.1" hidden="false" customHeight="true" outlineLevel="0" collapsed="false">
      <c r="A21" s="154" t="n">
        <v>10</v>
      </c>
      <c r="B21" s="290" t="s">
        <v>1570</v>
      </c>
      <c r="C21" s="166" t="s">
        <v>1571</v>
      </c>
      <c r="D21" s="166" t="s">
        <v>1551</v>
      </c>
      <c r="E21" s="154" t="n">
        <v>17</v>
      </c>
      <c r="F21" s="216" t="n">
        <v>3.41</v>
      </c>
      <c r="G21" s="216" t="n">
        <v>8.46</v>
      </c>
      <c r="H21" s="287" t="n">
        <v>84</v>
      </c>
      <c r="I21" s="287" t="str">
        <f aca="false">IF(H21&gt;=90,"Xuất sắc",IF(H21&gt;=80,"Tốt",IF(H21&gt;=70,"Khá")))</f>
        <v>Tốt</v>
      </c>
      <c r="J21" s="55" t="n">
        <v>320000</v>
      </c>
      <c r="K21" s="55" t="n">
        <f aca="false">J21*5</f>
        <v>1600000</v>
      </c>
      <c r="L21" s="53"/>
      <c r="M21" s="132"/>
    </row>
    <row r="22" customFormat="false" ht="17.1" hidden="false" customHeight="true" outlineLevel="0" collapsed="false">
      <c r="A22" s="154" t="n">
        <v>11</v>
      </c>
      <c r="B22" s="290" t="s">
        <v>1572</v>
      </c>
      <c r="C22" s="166" t="s">
        <v>1573</v>
      </c>
      <c r="D22" s="166" t="s">
        <v>1551</v>
      </c>
      <c r="E22" s="154" t="n">
        <v>17</v>
      </c>
      <c r="F22" s="216" t="n">
        <v>3.41</v>
      </c>
      <c r="G22" s="216" t="n">
        <v>8.13</v>
      </c>
      <c r="H22" s="287" t="n">
        <v>88</v>
      </c>
      <c r="I22" s="287" t="str">
        <f aca="false">IF(H22&gt;=90,"Xuất sắc",IF(H22&gt;=80,"Tốt",IF(H22&gt;=70,"Khá")))</f>
        <v>Tốt</v>
      </c>
      <c r="J22" s="55" t="n">
        <v>320000</v>
      </c>
      <c r="K22" s="55" t="n">
        <f aca="false">J22*5</f>
        <v>1600000</v>
      </c>
      <c r="L22" s="53"/>
      <c r="M22" s="132"/>
    </row>
    <row r="23" customFormat="false" ht="17.1" hidden="false" customHeight="true" outlineLevel="0" collapsed="false">
      <c r="A23" s="154" t="n">
        <v>12</v>
      </c>
      <c r="B23" s="290" t="s">
        <v>1574</v>
      </c>
      <c r="C23" s="166" t="s">
        <v>1575</v>
      </c>
      <c r="D23" s="166" t="s">
        <v>1554</v>
      </c>
      <c r="E23" s="154" t="n">
        <v>17</v>
      </c>
      <c r="F23" s="216" t="n">
        <v>3.41</v>
      </c>
      <c r="G23" s="216" t="n">
        <v>8.38</v>
      </c>
      <c r="H23" s="287" t="n">
        <v>85</v>
      </c>
      <c r="I23" s="287" t="str">
        <f aca="false">IF(H23&gt;=90,"Xuất sắc",IF(H23&gt;=80,"Tốt",IF(H23&gt;=70,"Khá")))</f>
        <v>Tốt</v>
      </c>
      <c r="J23" s="55" t="n">
        <v>320000</v>
      </c>
      <c r="K23" s="55" t="n">
        <f aca="false">J23*5</f>
        <v>1600000</v>
      </c>
      <c r="L23" s="53"/>
      <c r="M23" s="132"/>
    </row>
    <row r="24" customFormat="false" ht="17.1" hidden="false" customHeight="true" outlineLevel="0" collapsed="false">
      <c r="A24" s="154" t="n">
        <v>13</v>
      </c>
      <c r="B24" s="290" t="s">
        <v>1576</v>
      </c>
      <c r="C24" s="166" t="s">
        <v>1577</v>
      </c>
      <c r="D24" s="166" t="s">
        <v>1567</v>
      </c>
      <c r="E24" s="154" t="n">
        <v>17</v>
      </c>
      <c r="F24" s="216" t="n">
        <v>3.41</v>
      </c>
      <c r="G24" s="216" t="n">
        <v>8.32</v>
      </c>
      <c r="H24" s="287" t="n">
        <v>91</v>
      </c>
      <c r="I24" s="287" t="str">
        <f aca="false">IF(H24&gt;=90,"Xuất sắc",IF(H24&gt;=80,"Tốt",IF(H24&gt;=70,"Khá")))</f>
        <v>Xuất sắc</v>
      </c>
      <c r="J24" s="55" t="n">
        <v>320000</v>
      </c>
      <c r="K24" s="55" t="n">
        <f aca="false">J24*5</f>
        <v>1600000</v>
      </c>
      <c r="L24" s="53"/>
      <c r="M24" s="132"/>
    </row>
    <row r="25" customFormat="false" ht="17.1" hidden="false" customHeight="true" outlineLevel="0" collapsed="false">
      <c r="A25" s="154" t="n">
        <v>14</v>
      </c>
      <c r="B25" s="290" t="s">
        <v>1578</v>
      </c>
      <c r="C25" s="166" t="s">
        <v>1579</v>
      </c>
      <c r="D25" s="166" t="s">
        <v>1567</v>
      </c>
      <c r="E25" s="154" t="n">
        <v>17</v>
      </c>
      <c r="F25" s="216" t="n">
        <v>3.41</v>
      </c>
      <c r="G25" s="216" t="n">
        <v>8.05</v>
      </c>
      <c r="H25" s="287" t="n">
        <v>90</v>
      </c>
      <c r="I25" s="287" t="str">
        <f aca="false">IF(H25&gt;=90,"Xuất sắc",IF(H25&gt;=80,"Tốt",IF(H25&gt;=70,"Khá")))</f>
        <v>Xuất sắc</v>
      </c>
      <c r="J25" s="55" t="n">
        <v>320000</v>
      </c>
      <c r="K25" s="55" t="n">
        <f aca="false">J25*5</f>
        <v>1600000</v>
      </c>
      <c r="L25" s="53"/>
      <c r="M25" s="132"/>
    </row>
    <row r="26" customFormat="false" ht="17.1" hidden="false" customHeight="true" outlineLevel="0" collapsed="false">
      <c r="A26" s="154" t="n">
        <v>15</v>
      </c>
      <c r="B26" s="290" t="s">
        <v>1580</v>
      </c>
      <c r="C26" s="166" t="s">
        <v>1581</v>
      </c>
      <c r="D26" s="166" t="s">
        <v>1582</v>
      </c>
      <c r="E26" s="154" t="n">
        <v>19</v>
      </c>
      <c r="F26" s="216" t="n">
        <v>3.37</v>
      </c>
      <c r="G26" s="216" t="n">
        <v>8.2</v>
      </c>
      <c r="H26" s="287" t="n">
        <v>93</v>
      </c>
      <c r="I26" s="287" t="str">
        <f aca="false">IF(H26&gt;=90,"Xuất sắc",IF(H26&gt;=80,"Tốt",IF(H26&gt;=70,"Khá")))</f>
        <v>Xuất sắc</v>
      </c>
      <c r="J26" s="55" t="n">
        <v>320000</v>
      </c>
      <c r="K26" s="55" t="n">
        <f aca="false">J26*5</f>
        <v>1600000</v>
      </c>
      <c r="L26" s="53"/>
      <c r="M26" s="132"/>
    </row>
    <row r="27" customFormat="false" ht="17.1" hidden="false" customHeight="true" outlineLevel="0" collapsed="false">
      <c r="A27" s="154" t="n">
        <v>16</v>
      </c>
      <c r="B27" s="290" t="s">
        <v>1583</v>
      </c>
      <c r="C27" s="166" t="s">
        <v>1584</v>
      </c>
      <c r="D27" s="166" t="s">
        <v>1557</v>
      </c>
      <c r="E27" s="154" t="n">
        <v>17</v>
      </c>
      <c r="F27" s="216" t="n">
        <v>3.35</v>
      </c>
      <c r="G27" s="216" t="n">
        <v>8.23</v>
      </c>
      <c r="H27" s="287" t="n">
        <v>96</v>
      </c>
      <c r="I27" s="287" t="str">
        <f aca="false">IF(H27&gt;=90,"Xuất sắc",IF(H27&gt;=80,"Tốt",IF(H27&gt;=70,"Khá")))</f>
        <v>Xuất sắc</v>
      </c>
      <c r="J27" s="55" t="n">
        <v>320000</v>
      </c>
      <c r="K27" s="55" t="n">
        <f aca="false">J27*5</f>
        <v>1600000</v>
      </c>
      <c r="L27" s="53"/>
      <c r="M27" s="132"/>
    </row>
    <row r="28" customFormat="false" ht="17.1" hidden="false" customHeight="true" outlineLevel="0" collapsed="false">
      <c r="A28" s="154" t="n">
        <v>17</v>
      </c>
      <c r="B28" s="290" t="s">
        <v>1585</v>
      </c>
      <c r="C28" s="166" t="s">
        <v>1586</v>
      </c>
      <c r="D28" s="166" t="s">
        <v>1557</v>
      </c>
      <c r="E28" s="154" t="n">
        <v>17</v>
      </c>
      <c r="F28" s="216" t="n">
        <v>3.35</v>
      </c>
      <c r="G28" s="216" t="n">
        <v>8.08</v>
      </c>
      <c r="H28" s="287" t="n">
        <v>88</v>
      </c>
      <c r="I28" s="287" t="str">
        <f aca="false">IF(H28&gt;=90,"Xuất sắc",IF(H28&gt;=80,"Tốt",IF(H28&gt;=70,"Khá")))</f>
        <v>Tốt</v>
      </c>
      <c r="J28" s="55" t="n">
        <v>320000</v>
      </c>
      <c r="K28" s="55" t="n">
        <f aca="false">J28*5</f>
        <v>1600000</v>
      </c>
      <c r="L28" s="53"/>
      <c r="M28" s="132"/>
    </row>
    <row r="29" customFormat="false" ht="17.1" hidden="false" customHeight="true" outlineLevel="0" collapsed="false">
      <c r="A29" s="154" t="n">
        <v>18</v>
      </c>
      <c r="B29" s="290" t="s">
        <v>1587</v>
      </c>
      <c r="C29" s="166" t="s">
        <v>1588</v>
      </c>
      <c r="D29" s="166" t="s">
        <v>1559</v>
      </c>
      <c r="E29" s="154" t="n">
        <v>17</v>
      </c>
      <c r="F29" s="216" t="n">
        <v>3.35</v>
      </c>
      <c r="G29" s="216" t="n">
        <v>7.99</v>
      </c>
      <c r="H29" s="287" t="n">
        <v>93</v>
      </c>
      <c r="I29" s="287" t="str">
        <f aca="false">IF(H29&gt;=90,"Xuất sắc",IF(H29&gt;=80,"Tốt",IF(H29&gt;=70,"Khá")))</f>
        <v>Xuất sắc</v>
      </c>
      <c r="J29" s="55" t="n">
        <v>320000</v>
      </c>
      <c r="K29" s="55" t="n">
        <f aca="false">J29*5</f>
        <v>1600000</v>
      </c>
      <c r="L29" s="53"/>
      <c r="M29" s="132"/>
    </row>
    <row r="30" customFormat="false" ht="17.1" hidden="false" customHeight="true" outlineLevel="0" collapsed="false">
      <c r="A30" s="160" t="n">
        <v>19</v>
      </c>
      <c r="B30" s="291" t="s">
        <v>1589</v>
      </c>
      <c r="C30" s="168" t="s">
        <v>1590</v>
      </c>
      <c r="D30" s="168" t="s">
        <v>1582</v>
      </c>
      <c r="E30" s="160" t="n">
        <v>17</v>
      </c>
      <c r="F30" s="218" t="n">
        <v>3.35</v>
      </c>
      <c r="G30" s="218" t="n">
        <v>8.11</v>
      </c>
      <c r="H30" s="292" t="n">
        <v>85</v>
      </c>
      <c r="I30" s="292" t="str">
        <f aca="false">IF(H30&gt;=90,"Xuất sắc",IF(H30&gt;=80,"Tốt",IF(H30&gt;=70,"Khá")))</f>
        <v>Tốt</v>
      </c>
      <c r="J30" s="81" t="n">
        <v>320000</v>
      </c>
      <c r="K30" s="81" t="n">
        <f aca="false">J30*5</f>
        <v>1600000</v>
      </c>
      <c r="L30" s="75"/>
      <c r="M30" s="132"/>
    </row>
    <row r="31" customFormat="false" ht="12.75" hidden="false" customHeight="false" outlineLevel="0" collapsed="false">
      <c r="A31" s="132"/>
      <c r="B31" s="132"/>
      <c r="C31" s="132"/>
      <c r="D31" s="132"/>
      <c r="E31" s="47"/>
      <c r="F31" s="132"/>
      <c r="G31" s="254"/>
      <c r="H31" s="132"/>
      <c r="I31" s="132"/>
      <c r="J31" s="170" t="n">
        <f aca="false">SUM(J12:J30)</f>
        <v>6140000</v>
      </c>
      <c r="K31" s="170" t="n">
        <f aca="false">J31*5</f>
        <v>30700000</v>
      </c>
      <c r="L31" s="132"/>
    </row>
    <row r="33" customFormat="false" ht="15.75" hidden="false" customHeight="false" outlineLevel="0" collapsed="false">
      <c r="G33" s="0"/>
      <c r="H33" s="87" t="s">
        <v>120</v>
      </c>
      <c r="I33" s="87" t="s">
        <v>120</v>
      </c>
      <c r="J33" s="87"/>
      <c r="K33" s="87"/>
      <c r="L33" s="1"/>
    </row>
    <row r="34" customFormat="false" ht="15.75" hidden="false" customHeight="false" outlineLevel="0" collapsed="false">
      <c r="G34" s="0"/>
      <c r="H34" s="87" t="s">
        <v>121</v>
      </c>
      <c r="I34" s="87" t="s">
        <v>121</v>
      </c>
      <c r="J34" s="87"/>
      <c r="K34" s="87"/>
      <c r="L34" s="1"/>
    </row>
    <row r="35" customFormat="false" ht="12.75" hidden="false" customHeight="false" outlineLevel="0" collapsed="false">
      <c r="G35" s="0"/>
      <c r="J35" s="0"/>
      <c r="L35" s="1"/>
    </row>
    <row r="36" customFormat="false" ht="12.75" hidden="false" customHeight="false" outlineLevel="0" collapsed="false">
      <c r="G36" s="0"/>
      <c r="J36" s="0"/>
      <c r="L36" s="1"/>
    </row>
    <row r="37" customFormat="false" ht="12.75" hidden="false" customHeight="false" outlineLevel="0" collapsed="false">
      <c r="G37" s="0"/>
      <c r="J37" s="0"/>
      <c r="L37" s="1"/>
    </row>
    <row r="38" customFormat="false" ht="12.75" hidden="false" customHeight="false" outlineLevel="0" collapsed="false">
      <c r="G38" s="0"/>
      <c r="J38" s="0"/>
      <c r="L38" s="1"/>
    </row>
    <row r="39" customFormat="false" ht="12.75" hidden="false" customHeight="false" outlineLevel="0" collapsed="false">
      <c r="G39" s="0"/>
      <c r="J39" s="0"/>
      <c r="L39" s="1"/>
    </row>
    <row r="40" customFormat="false" ht="16.5" hidden="false" customHeight="false" outlineLevel="0" collapsed="false">
      <c r="G40" s="85" t="s">
        <v>122</v>
      </c>
      <c r="I40" s="1"/>
      <c r="J40" s="0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false" hidden="true" outlineLevel="0" max="4" min="4" style="0" width="9.06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2" min="11" style="1" width="9.85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35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35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5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5"/>
      <c r="F4" s="41"/>
      <c r="G4" s="5"/>
      <c r="H4" s="42"/>
      <c r="I4" s="42"/>
      <c r="J4" s="41"/>
      <c r="K4" s="41"/>
    </row>
    <row r="5" customFormat="false" ht="16.5" hidden="false" customHeight="false" outlineLevel="0" collapsed="false">
      <c r="A5" s="38"/>
      <c r="B5" s="38"/>
      <c r="C5" s="43" t="s">
        <v>126</v>
      </c>
      <c r="D5" s="35"/>
      <c r="E5" s="35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127</v>
      </c>
      <c r="D6" s="35"/>
      <c r="E6" s="35"/>
      <c r="F6" s="36"/>
      <c r="G6" s="43" t="s">
        <v>128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5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35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49" t="s">
        <v>34</v>
      </c>
      <c r="D9" s="48" t="s">
        <v>35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5"/>
      <c r="L10" s="55"/>
      <c r="M10" s="53"/>
    </row>
    <row r="11" customFormat="false" ht="15" hidden="tru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5"/>
      <c r="L11" s="55"/>
      <c r="M11" s="53"/>
    </row>
    <row r="12" customFormat="false" ht="15" hidden="false" customHeight="true" outlineLevel="0" collapsed="false">
      <c r="A12" s="56" t="n">
        <v>1</v>
      </c>
      <c r="B12" s="69" t="s">
        <v>129</v>
      </c>
      <c r="C12" s="69" t="s">
        <v>71</v>
      </c>
      <c r="D12" s="69"/>
      <c r="E12" s="70" t="s">
        <v>130</v>
      </c>
      <c r="F12" s="70" t="s">
        <v>131</v>
      </c>
      <c r="G12" s="58" t="n">
        <v>17</v>
      </c>
      <c r="H12" s="59" t="n">
        <v>3.82</v>
      </c>
      <c r="I12" s="58" t="n">
        <v>8.93</v>
      </c>
      <c r="J12" s="61" t="s">
        <v>48</v>
      </c>
      <c r="K12" s="55" t="n">
        <v>350000</v>
      </c>
      <c r="L12" s="55" t="n">
        <f aca="false">K12*5</f>
        <v>1750000</v>
      </c>
      <c r="M12" s="53"/>
    </row>
    <row r="13" customFormat="false" ht="15" hidden="false" customHeight="true" outlineLevel="0" collapsed="false">
      <c r="A13" s="56" t="n">
        <v>2</v>
      </c>
      <c r="B13" s="53" t="s">
        <v>132</v>
      </c>
      <c r="C13" s="53" t="s">
        <v>89</v>
      </c>
      <c r="D13" s="53"/>
      <c r="E13" s="57" t="s">
        <v>133</v>
      </c>
      <c r="F13" s="57" t="s">
        <v>134</v>
      </c>
      <c r="G13" s="58" t="n">
        <v>17</v>
      </c>
      <c r="H13" s="59" t="n">
        <v>3.71</v>
      </c>
      <c r="I13" s="58" t="n">
        <v>8.57</v>
      </c>
      <c r="J13" s="61" t="s">
        <v>48</v>
      </c>
      <c r="K13" s="55" t="n">
        <v>350000</v>
      </c>
      <c r="L13" s="55" t="n">
        <f aca="false">K13*5</f>
        <v>1750000</v>
      </c>
      <c r="M13" s="53"/>
    </row>
    <row r="14" customFormat="false" ht="15" hidden="false" customHeight="true" outlineLevel="0" collapsed="false">
      <c r="A14" s="56" t="n">
        <v>3</v>
      </c>
      <c r="B14" s="53" t="s">
        <v>135</v>
      </c>
      <c r="C14" s="53" t="s">
        <v>136</v>
      </c>
      <c r="D14" s="53"/>
      <c r="E14" s="57" t="s">
        <v>137</v>
      </c>
      <c r="F14" s="57" t="s">
        <v>131</v>
      </c>
      <c r="G14" s="58" t="n">
        <v>17</v>
      </c>
      <c r="H14" s="59" t="n">
        <v>3.65</v>
      </c>
      <c r="I14" s="58" t="n">
        <v>8.53</v>
      </c>
      <c r="J14" s="61" t="s">
        <v>48</v>
      </c>
      <c r="K14" s="55" t="n">
        <v>350000</v>
      </c>
      <c r="L14" s="55" t="n">
        <f aca="false">K14*5</f>
        <v>1750000</v>
      </c>
      <c r="M14" s="53"/>
    </row>
    <row r="15" s="68" customFormat="true" ht="15" hidden="false" customHeight="true" outlineLevel="0" collapsed="false">
      <c r="A15" s="88" t="n">
        <v>4</v>
      </c>
      <c r="B15" s="62" t="s">
        <v>44</v>
      </c>
      <c r="C15" s="62" t="s">
        <v>138</v>
      </c>
      <c r="D15" s="62"/>
      <c r="E15" s="63" t="s">
        <v>139</v>
      </c>
      <c r="F15" s="63" t="s">
        <v>140</v>
      </c>
      <c r="G15" s="64" t="n">
        <v>19</v>
      </c>
      <c r="H15" s="65" t="n">
        <v>3.63</v>
      </c>
      <c r="I15" s="64" t="n">
        <v>8.52</v>
      </c>
      <c r="J15" s="67" t="s">
        <v>48</v>
      </c>
      <c r="K15" s="55" t="n">
        <v>350000</v>
      </c>
      <c r="L15" s="55" t="n">
        <f aca="false">K15*5</f>
        <v>1750000</v>
      </c>
      <c r="M15" s="62"/>
    </row>
    <row r="16" s="68" customFormat="true" ht="15" hidden="false" customHeight="true" outlineLevel="0" collapsed="false">
      <c r="A16" s="88" t="n">
        <v>5</v>
      </c>
      <c r="B16" s="53" t="s">
        <v>44</v>
      </c>
      <c r="C16" s="53" t="s">
        <v>97</v>
      </c>
      <c r="D16" s="53"/>
      <c r="E16" s="57" t="s">
        <v>141</v>
      </c>
      <c r="F16" s="57" t="s">
        <v>131</v>
      </c>
      <c r="G16" s="58" t="n">
        <v>19</v>
      </c>
      <c r="H16" s="59" t="n">
        <v>3.63</v>
      </c>
      <c r="I16" s="58" t="n">
        <v>8.45</v>
      </c>
      <c r="J16" s="89" t="s">
        <v>77</v>
      </c>
      <c r="K16" s="55" t="n">
        <v>350000</v>
      </c>
      <c r="L16" s="55" t="n">
        <f aca="false">K16*5</f>
        <v>1750000</v>
      </c>
      <c r="M16" s="62"/>
    </row>
    <row r="17" customFormat="false" ht="15" hidden="false" customHeight="true" outlineLevel="0" collapsed="false">
      <c r="A17" s="56" t="n">
        <v>6</v>
      </c>
      <c r="B17" s="53" t="s">
        <v>142</v>
      </c>
      <c r="C17" s="53" t="s">
        <v>97</v>
      </c>
      <c r="D17" s="53"/>
      <c r="E17" s="57" t="s">
        <v>143</v>
      </c>
      <c r="F17" s="57" t="s">
        <v>131</v>
      </c>
      <c r="G17" s="58" t="n">
        <v>17</v>
      </c>
      <c r="H17" s="59" t="n">
        <v>3.65</v>
      </c>
      <c r="I17" s="58" t="n">
        <v>8.45</v>
      </c>
      <c r="J17" s="89" t="s">
        <v>77</v>
      </c>
      <c r="K17" s="55" t="n">
        <v>320000</v>
      </c>
      <c r="L17" s="55" t="n">
        <f aca="false">K17*5</f>
        <v>1600000</v>
      </c>
      <c r="M17" s="53"/>
    </row>
    <row r="18" customFormat="false" ht="15" hidden="false" customHeight="true" outlineLevel="0" collapsed="false">
      <c r="A18" s="56" t="n">
        <v>7</v>
      </c>
      <c r="B18" s="53" t="s">
        <v>144</v>
      </c>
      <c r="C18" s="53" t="s">
        <v>145</v>
      </c>
      <c r="D18" s="53"/>
      <c r="E18" s="57" t="s">
        <v>146</v>
      </c>
      <c r="F18" s="57" t="s">
        <v>147</v>
      </c>
      <c r="G18" s="58" t="n">
        <v>17</v>
      </c>
      <c r="H18" s="59" t="n">
        <v>3.59</v>
      </c>
      <c r="I18" s="58" t="n">
        <v>8.17</v>
      </c>
      <c r="J18" s="89" t="s">
        <v>77</v>
      </c>
      <c r="K18" s="55" t="n">
        <v>320000</v>
      </c>
      <c r="L18" s="55" t="n">
        <f aca="false">K18*5</f>
        <v>1600000</v>
      </c>
      <c r="M18" s="53"/>
    </row>
    <row r="19" customFormat="false" ht="15" hidden="false" customHeight="true" outlineLevel="0" collapsed="false">
      <c r="A19" s="56" t="n">
        <v>8</v>
      </c>
      <c r="B19" s="53" t="s">
        <v>91</v>
      </c>
      <c r="C19" s="53" t="s">
        <v>94</v>
      </c>
      <c r="D19" s="53"/>
      <c r="E19" s="57" t="s">
        <v>148</v>
      </c>
      <c r="F19" s="57" t="s">
        <v>140</v>
      </c>
      <c r="G19" s="58" t="n">
        <v>17</v>
      </c>
      <c r="H19" s="59" t="n">
        <v>3.59</v>
      </c>
      <c r="I19" s="58" t="n">
        <v>8.23</v>
      </c>
      <c r="J19" s="89" t="s">
        <v>77</v>
      </c>
      <c r="K19" s="55" t="n">
        <v>320000</v>
      </c>
      <c r="L19" s="55" t="n">
        <f aca="false">K19*5</f>
        <v>1600000</v>
      </c>
      <c r="M19" s="53"/>
    </row>
    <row r="20" customFormat="false" ht="15" hidden="false" customHeight="true" outlineLevel="0" collapsed="false">
      <c r="A20" s="56" t="n">
        <v>9</v>
      </c>
      <c r="B20" s="53" t="s">
        <v>149</v>
      </c>
      <c r="C20" s="53" t="s">
        <v>150</v>
      </c>
      <c r="D20" s="53"/>
      <c r="E20" s="57" t="s">
        <v>151</v>
      </c>
      <c r="F20" s="57" t="s">
        <v>152</v>
      </c>
      <c r="G20" s="58" t="n">
        <v>17</v>
      </c>
      <c r="H20" s="59" t="n">
        <v>3.59</v>
      </c>
      <c r="I20" s="58" t="n">
        <v>8.24</v>
      </c>
      <c r="J20" s="89" t="s">
        <v>77</v>
      </c>
      <c r="K20" s="55" t="n">
        <v>320000</v>
      </c>
      <c r="L20" s="55" t="n">
        <f aca="false">K20*5</f>
        <v>1600000</v>
      </c>
      <c r="M20" s="53"/>
    </row>
    <row r="21" customFormat="false" ht="15" hidden="false" customHeight="true" outlineLevel="0" collapsed="false">
      <c r="A21" s="56" t="n">
        <v>10</v>
      </c>
      <c r="B21" s="53" t="s">
        <v>109</v>
      </c>
      <c r="C21" s="53" t="s">
        <v>153</v>
      </c>
      <c r="D21" s="53"/>
      <c r="E21" s="57" t="s">
        <v>154</v>
      </c>
      <c r="F21" s="57" t="s">
        <v>147</v>
      </c>
      <c r="G21" s="58" t="n">
        <v>17</v>
      </c>
      <c r="H21" s="59" t="n">
        <v>3.53</v>
      </c>
      <c r="I21" s="58" t="n">
        <v>8.25</v>
      </c>
      <c r="J21" s="89" t="s">
        <v>77</v>
      </c>
      <c r="K21" s="55" t="n">
        <v>320000</v>
      </c>
      <c r="L21" s="55" t="n">
        <f aca="false">K21*5</f>
        <v>1600000</v>
      </c>
      <c r="M21" s="53"/>
    </row>
    <row r="22" customFormat="false" ht="15" hidden="false" customHeight="true" outlineLevel="0" collapsed="false">
      <c r="A22" s="56" t="n">
        <v>11</v>
      </c>
      <c r="B22" s="53" t="s">
        <v>155</v>
      </c>
      <c r="C22" s="53" t="s">
        <v>156</v>
      </c>
      <c r="D22" s="53"/>
      <c r="E22" s="57" t="s">
        <v>157</v>
      </c>
      <c r="F22" s="57" t="s">
        <v>147</v>
      </c>
      <c r="G22" s="58" t="n">
        <v>17</v>
      </c>
      <c r="H22" s="59" t="n">
        <v>3.53</v>
      </c>
      <c r="I22" s="58" t="n">
        <v>8.11</v>
      </c>
      <c r="J22" s="89" t="s">
        <v>77</v>
      </c>
      <c r="K22" s="55" t="n">
        <v>320000</v>
      </c>
      <c r="L22" s="55" t="n">
        <f aca="false">K22*5</f>
        <v>1600000</v>
      </c>
      <c r="M22" s="53"/>
    </row>
    <row r="23" customFormat="false" ht="15" hidden="false" customHeight="true" outlineLevel="0" collapsed="false">
      <c r="A23" s="56" t="n">
        <v>12</v>
      </c>
      <c r="B23" s="53" t="s">
        <v>93</v>
      </c>
      <c r="C23" s="53" t="s">
        <v>107</v>
      </c>
      <c r="D23" s="53"/>
      <c r="E23" s="57" t="s">
        <v>158</v>
      </c>
      <c r="F23" s="57" t="s">
        <v>134</v>
      </c>
      <c r="G23" s="58" t="n">
        <v>17</v>
      </c>
      <c r="H23" s="59" t="n">
        <v>3.53</v>
      </c>
      <c r="I23" s="58" t="n">
        <v>8.24</v>
      </c>
      <c r="J23" s="61" t="s">
        <v>48</v>
      </c>
      <c r="K23" s="55" t="n">
        <v>320000</v>
      </c>
      <c r="L23" s="55" t="n">
        <f aca="false">K23*5</f>
        <v>1600000</v>
      </c>
      <c r="M23" s="53"/>
    </row>
    <row r="24" customFormat="false" ht="15" hidden="false" customHeight="true" outlineLevel="0" collapsed="false">
      <c r="A24" s="56" t="n">
        <v>13</v>
      </c>
      <c r="B24" s="53" t="s">
        <v>159</v>
      </c>
      <c r="C24" s="53" t="s">
        <v>94</v>
      </c>
      <c r="D24" s="53"/>
      <c r="E24" s="57" t="s">
        <v>160</v>
      </c>
      <c r="F24" s="57" t="s">
        <v>134</v>
      </c>
      <c r="G24" s="58" t="n">
        <v>17</v>
      </c>
      <c r="H24" s="59" t="n">
        <v>3.53</v>
      </c>
      <c r="I24" s="58" t="n">
        <v>8.08</v>
      </c>
      <c r="J24" s="89" t="s">
        <v>77</v>
      </c>
      <c r="K24" s="55" t="n">
        <v>320000</v>
      </c>
      <c r="L24" s="55" t="n">
        <f aca="false">K24*5</f>
        <v>1600000</v>
      </c>
      <c r="M24" s="53"/>
    </row>
    <row r="25" customFormat="false" ht="15" hidden="false" customHeight="true" outlineLevel="0" collapsed="false">
      <c r="A25" s="56" t="n">
        <v>14</v>
      </c>
      <c r="B25" s="53" t="s">
        <v>44</v>
      </c>
      <c r="C25" s="53" t="s">
        <v>97</v>
      </c>
      <c r="D25" s="53"/>
      <c r="E25" s="57" t="s">
        <v>161</v>
      </c>
      <c r="F25" s="57" t="s">
        <v>147</v>
      </c>
      <c r="G25" s="58" t="n">
        <v>17</v>
      </c>
      <c r="H25" s="59" t="n">
        <v>3.47</v>
      </c>
      <c r="I25" s="58" t="n">
        <v>8.18</v>
      </c>
      <c r="J25" s="89" t="s">
        <v>77</v>
      </c>
      <c r="K25" s="55" t="n">
        <v>320000</v>
      </c>
      <c r="L25" s="55" t="n">
        <f aca="false">K25*5</f>
        <v>1600000</v>
      </c>
      <c r="M25" s="53"/>
    </row>
    <row r="26" customFormat="false" ht="15" hidden="false" customHeight="true" outlineLevel="0" collapsed="false">
      <c r="A26" s="56" t="n">
        <v>15</v>
      </c>
      <c r="B26" s="53" t="s">
        <v>63</v>
      </c>
      <c r="C26" s="53" t="s">
        <v>162</v>
      </c>
      <c r="D26" s="53"/>
      <c r="E26" s="57" t="s">
        <v>163</v>
      </c>
      <c r="F26" s="57" t="s">
        <v>140</v>
      </c>
      <c r="G26" s="58" t="n">
        <v>17</v>
      </c>
      <c r="H26" s="59" t="n">
        <v>3.47</v>
      </c>
      <c r="I26" s="58" t="n">
        <v>8.32</v>
      </c>
      <c r="J26" s="89" t="s">
        <v>77</v>
      </c>
      <c r="K26" s="55" t="n">
        <v>320000</v>
      </c>
      <c r="L26" s="55" t="n">
        <f aca="false">K26*5</f>
        <v>1600000</v>
      </c>
      <c r="M26" s="53"/>
    </row>
    <row r="27" customFormat="false" ht="15" hidden="false" customHeight="true" outlineLevel="0" collapsed="false">
      <c r="A27" s="56" t="n">
        <v>16</v>
      </c>
      <c r="B27" s="53" t="s">
        <v>44</v>
      </c>
      <c r="C27" s="53" t="s">
        <v>164</v>
      </c>
      <c r="D27" s="53"/>
      <c r="E27" s="57" t="s">
        <v>165</v>
      </c>
      <c r="F27" s="57" t="s">
        <v>166</v>
      </c>
      <c r="G27" s="58" t="n">
        <v>17</v>
      </c>
      <c r="H27" s="59" t="n">
        <v>3.47</v>
      </c>
      <c r="I27" s="58" t="n">
        <v>8.34</v>
      </c>
      <c r="J27" s="89" t="s">
        <v>77</v>
      </c>
      <c r="K27" s="55" t="n">
        <v>320000</v>
      </c>
      <c r="L27" s="55" t="n">
        <f aca="false">K27*5</f>
        <v>1600000</v>
      </c>
      <c r="M27" s="53"/>
    </row>
    <row r="28" customFormat="false" ht="15" hidden="false" customHeight="true" outlineLevel="0" collapsed="false">
      <c r="A28" s="56" t="n">
        <v>17</v>
      </c>
      <c r="B28" s="53" t="s">
        <v>167</v>
      </c>
      <c r="C28" s="53" t="s">
        <v>168</v>
      </c>
      <c r="D28" s="53"/>
      <c r="E28" s="57" t="s">
        <v>169</v>
      </c>
      <c r="F28" s="57" t="s">
        <v>166</v>
      </c>
      <c r="G28" s="58" t="n">
        <v>17</v>
      </c>
      <c r="H28" s="59" t="n">
        <v>3.47</v>
      </c>
      <c r="I28" s="58" t="n">
        <v>8.21</v>
      </c>
      <c r="J28" s="89" t="s">
        <v>77</v>
      </c>
      <c r="K28" s="55" t="n">
        <v>320000</v>
      </c>
      <c r="L28" s="55" t="n">
        <f aca="false">K28*5</f>
        <v>1600000</v>
      </c>
      <c r="M28" s="53"/>
    </row>
    <row r="29" customFormat="false" ht="15" hidden="false" customHeight="true" outlineLevel="0" collapsed="false">
      <c r="A29" s="56" t="n">
        <v>18</v>
      </c>
      <c r="B29" s="53" t="s">
        <v>170</v>
      </c>
      <c r="C29" s="53" t="s">
        <v>171</v>
      </c>
      <c r="D29" s="53"/>
      <c r="E29" s="57" t="s">
        <v>172</v>
      </c>
      <c r="F29" s="57" t="s">
        <v>166</v>
      </c>
      <c r="G29" s="58" t="n">
        <v>17</v>
      </c>
      <c r="H29" s="59" t="n">
        <v>3.47</v>
      </c>
      <c r="I29" s="58" t="n">
        <v>8.18</v>
      </c>
      <c r="J29" s="89" t="s">
        <v>77</v>
      </c>
      <c r="K29" s="55" t="n">
        <v>320000</v>
      </c>
      <c r="L29" s="55" t="n">
        <f aca="false">K29*5</f>
        <v>1600000</v>
      </c>
      <c r="M29" s="53"/>
    </row>
    <row r="30" customFormat="false" ht="15" hidden="false" customHeight="true" outlineLevel="0" collapsed="false">
      <c r="A30" s="56" t="n">
        <v>19</v>
      </c>
      <c r="B30" s="53" t="s">
        <v>173</v>
      </c>
      <c r="C30" s="53" t="s">
        <v>174</v>
      </c>
      <c r="D30" s="53"/>
      <c r="E30" s="57" t="s">
        <v>175</v>
      </c>
      <c r="F30" s="57" t="s">
        <v>166</v>
      </c>
      <c r="G30" s="58" t="n">
        <v>17</v>
      </c>
      <c r="H30" s="59" t="n">
        <v>3.47</v>
      </c>
      <c r="I30" s="58" t="n">
        <v>8.15</v>
      </c>
      <c r="J30" s="89" t="s">
        <v>77</v>
      </c>
      <c r="K30" s="55" t="n">
        <v>320000</v>
      </c>
      <c r="L30" s="55" t="n">
        <f aca="false">K30*5</f>
        <v>1600000</v>
      </c>
      <c r="M30" s="53"/>
    </row>
    <row r="31" customFormat="false" ht="15" hidden="false" customHeight="true" outlineLevel="0" collapsed="false">
      <c r="A31" s="56" t="n">
        <v>20</v>
      </c>
      <c r="B31" s="53" t="s">
        <v>176</v>
      </c>
      <c r="C31" s="53" t="s">
        <v>177</v>
      </c>
      <c r="D31" s="53"/>
      <c r="E31" s="57" t="s">
        <v>178</v>
      </c>
      <c r="F31" s="57" t="s">
        <v>152</v>
      </c>
      <c r="G31" s="58" t="n">
        <v>17</v>
      </c>
      <c r="H31" s="59" t="n">
        <v>3.47</v>
      </c>
      <c r="I31" s="58" t="n">
        <v>8.32</v>
      </c>
      <c r="J31" s="89" t="s">
        <v>77</v>
      </c>
      <c r="K31" s="55" t="n">
        <v>320000</v>
      </c>
      <c r="L31" s="55" t="n">
        <f aca="false">K31*5</f>
        <v>1600000</v>
      </c>
      <c r="M31" s="53"/>
    </row>
    <row r="32" customFormat="false" ht="15" hidden="false" customHeight="true" outlineLevel="0" collapsed="false">
      <c r="A32" s="56" t="n">
        <v>21</v>
      </c>
      <c r="B32" s="53" t="s">
        <v>179</v>
      </c>
      <c r="C32" s="53" t="s">
        <v>180</v>
      </c>
      <c r="D32" s="53"/>
      <c r="E32" s="57" t="s">
        <v>181</v>
      </c>
      <c r="F32" s="57" t="s">
        <v>152</v>
      </c>
      <c r="G32" s="58" t="n">
        <v>17</v>
      </c>
      <c r="H32" s="59" t="n">
        <v>3.47</v>
      </c>
      <c r="I32" s="58" t="n">
        <v>8.19</v>
      </c>
      <c r="J32" s="89" t="s">
        <v>77</v>
      </c>
      <c r="K32" s="55" t="n">
        <v>320000</v>
      </c>
      <c r="L32" s="55" t="n">
        <f aca="false">K32*5</f>
        <v>1600000</v>
      </c>
      <c r="M32" s="53"/>
    </row>
    <row r="33" customFormat="false" ht="15" hidden="false" customHeight="true" outlineLevel="0" collapsed="false">
      <c r="A33" s="56" t="n">
        <v>22</v>
      </c>
      <c r="B33" s="53" t="s">
        <v>63</v>
      </c>
      <c r="C33" s="53" t="s">
        <v>118</v>
      </c>
      <c r="D33" s="53"/>
      <c r="E33" s="57" t="s">
        <v>182</v>
      </c>
      <c r="F33" s="57" t="s">
        <v>131</v>
      </c>
      <c r="G33" s="58" t="n">
        <v>19</v>
      </c>
      <c r="H33" s="59" t="n">
        <v>3.42</v>
      </c>
      <c r="I33" s="58" t="n">
        <v>7.95</v>
      </c>
      <c r="J33" s="89" t="s">
        <v>77</v>
      </c>
      <c r="K33" s="55" t="n">
        <v>320000</v>
      </c>
      <c r="L33" s="55" t="n">
        <f aca="false">K33*5</f>
        <v>1600000</v>
      </c>
      <c r="M33" s="53"/>
    </row>
    <row r="34" customFormat="false" ht="15" hidden="false" customHeight="true" outlineLevel="0" collapsed="false">
      <c r="A34" s="56" t="n">
        <v>23</v>
      </c>
      <c r="B34" s="53" t="s">
        <v>183</v>
      </c>
      <c r="C34" s="53" t="s">
        <v>101</v>
      </c>
      <c r="D34" s="53"/>
      <c r="E34" s="57" t="s">
        <v>184</v>
      </c>
      <c r="F34" s="57" t="s">
        <v>134</v>
      </c>
      <c r="G34" s="58" t="n">
        <v>17</v>
      </c>
      <c r="H34" s="59" t="n">
        <v>3.41</v>
      </c>
      <c r="I34" s="58" t="n">
        <v>8.17</v>
      </c>
      <c r="J34" s="89" t="s">
        <v>77</v>
      </c>
      <c r="K34" s="55" t="n">
        <v>320000</v>
      </c>
      <c r="L34" s="55" t="n">
        <f aca="false">K34*5</f>
        <v>1600000</v>
      </c>
      <c r="M34" s="53"/>
    </row>
    <row r="35" customFormat="false" ht="15" hidden="false" customHeight="true" outlineLevel="0" collapsed="false">
      <c r="A35" s="56" t="n">
        <v>24</v>
      </c>
      <c r="B35" s="53" t="s">
        <v>159</v>
      </c>
      <c r="C35" s="53" t="s">
        <v>94</v>
      </c>
      <c r="D35" s="53"/>
      <c r="E35" s="57" t="s">
        <v>185</v>
      </c>
      <c r="F35" s="57" t="s">
        <v>134</v>
      </c>
      <c r="G35" s="58" t="n">
        <v>17</v>
      </c>
      <c r="H35" s="59" t="n">
        <v>3.41</v>
      </c>
      <c r="I35" s="58" t="n">
        <v>7.94</v>
      </c>
      <c r="J35" s="89" t="s">
        <v>77</v>
      </c>
      <c r="K35" s="55" t="n">
        <v>320000</v>
      </c>
      <c r="L35" s="55" t="n">
        <f aca="false">K35*5</f>
        <v>1600000</v>
      </c>
      <c r="M35" s="53"/>
    </row>
    <row r="36" customFormat="false" ht="15" hidden="false" customHeight="true" outlineLevel="0" collapsed="false">
      <c r="A36" s="56" t="n">
        <v>25</v>
      </c>
      <c r="B36" s="53" t="s">
        <v>186</v>
      </c>
      <c r="C36" s="53" t="s">
        <v>187</v>
      </c>
      <c r="D36" s="53"/>
      <c r="E36" s="57" t="s">
        <v>188</v>
      </c>
      <c r="F36" s="57" t="s">
        <v>147</v>
      </c>
      <c r="G36" s="58" t="n">
        <v>20</v>
      </c>
      <c r="H36" s="59" t="n">
        <v>3.4</v>
      </c>
      <c r="I36" s="58" t="n">
        <v>8.29</v>
      </c>
      <c r="J36" s="89" t="s">
        <v>77</v>
      </c>
      <c r="K36" s="55" t="n">
        <v>320000</v>
      </c>
      <c r="L36" s="55" t="n">
        <f aca="false">K36*5</f>
        <v>1600000</v>
      </c>
      <c r="M36" s="53"/>
    </row>
    <row r="37" customFormat="false" ht="15" hidden="false" customHeight="true" outlineLevel="0" collapsed="false">
      <c r="A37" s="56" t="n">
        <v>26</v>
      </c>
      <c r="B37" s="53" t="s">
        <v>189</v>
      </c>
      <c r="C37" s="53" t="s">
        <v>190</v>
      </c>
      <c r="D37" s="53"/>
      <c r="E37" s="57" t="s">
        <v>191</v>
      </c>
      <c r="F37" s="57" t="s">
        <v>131</v>
      </c>
      <c r="G37" s="58" t="n">
        <v>16</v>
      </c>
      <c r="H37" s="59" t="n">
        <v>3.38</v>
      </c>
      <c r="I37" s="71" t="n">
        <v>7.96</v>
      </c>
      <c r="J37" s="61" t="s">
        <v>48</v>
      </c>
      <c r="K37" s="55" t="n">
        <v>320000</v>
      </c>
      <c r="L37" s="55" t="n">
        <f aca="false">K37*5</f>
        <v>1600000</v>
      </c>
      <c r="M37" s="53"/>
    </row>
    <row r="38" customFormat="false" ht="15" hidden="false" customHeight="true" outlineLevel="0" collapsed="false">
      <c r="A38" s="56" t="n">
        <v>27</v>
      </c>
      <c r="B38" s="53" t="s">
        <v>44</v>
      </c>
      <c r="C38" s="53" t="s">
        <v>192</v>
      </c>
      <c r="D38" s="53"/>
      <c r="E38" s="57" t="s">
        <v>193</v>
      </c>
      <c r="F38" s="57" t="s">
        <v>131</v>
      </c>
      <c r="G38" s="58" t="n">
        <v>17</v>
      </c>
      <c r="H38" s="59" t="n">
        <v>3.35</v>
      </c>
      <c r="I38" s="58" t="n">
        <v>8.3</v>
      </c>
      <c r="J38" s="61" t="s">
        <v>48</v>
      </c>
      <c r="K38" s="55" t="n">
        <v>320000</v>
      </c>
      <c r="L38" s="55" t="n">
        <f aca="false">K38*5</f>
        <v>1600000</v>
      </c>
      <c r="M38" s="53"/>
    </row>
    <row r="39" customFormat="false" ht="15" hidden="false" customHeight="true" outlineLevel="0" collapsed="false">
      <c r="A39" s="56" t="n">
        <v>28</v>
      </c>
      <c r="B39" s="53" t="s">
        <v>194</v>
      </c>
      <c r="C39" s="53" t="s">
        <v>195</v>
      </c>
      <c r="D39" s="53"/>
      <c r="E39" s="57" t="s">
        <v>196</v>
      </c>
      <c r="F39" s="57" t="s">
        <v>134</v>
      </c>
      <c r="G39" s="58" t="n">
        <v>17</v>
      </c>
      <c r="H39" s="59" t="n">
        <v>3.35</v>
      </c>
      <c r="I39" s="58" t="n">
        <v>8.15</v>
      </c>
      <c r="J39" s="61" t="s">
        <v>48</v>
      </c>
      <c r="K39" s="55" t="n">
        <v>320000</v>
      </c>
      <c r="L39" s="55" t="n">
        <f aca="false">K39*5</f>
        <v>1600000</v>
      </c>
      <c r="M39" s="53"/>
    </row>
    <row r="40" customFormat="false" ht="15" hidden="false" customHeight="true" outlineLevel="0" collapsed="false">
      <c r="A40" s="56" t="n">
        <v>29</v>
      </c>
      <c r="B40" s="53" t="s">
        <v>197</v>
      </c>
      <c r="C40" s="53" t="s">
        <v>198</v>
      </c>
      <c r="D40" s="53"/>
      <c r="E40" s="57" t="s">
        <v>199</v>
      </c>
      <c r="F40" s="57" t="s">
        <v>140</v>
      </c>
      <c r="G40" s="58" t="n">
        <v>17</v>
      </c>
      <c r="H40" s="59" t="n">
        <v>3.35</v>
      </c>
      <c r="I40" s="58" t="n">
        <v>8.26</v>
      </c>
      <c r="J40" s="61" t="s">
        <v>48</v>
      </c>
      <c r="K40" s="55" t="n">
        <v>320000</v>
      </c>
      <c r="L40" s="55" t="n">
        <f aca="false">K40*5</f>
        <v>1600000</v>
      </c>
      <c r="M40" s="53"/>
    </row>
    <row r="41" customFormat="false" ht="15" hidden="false" customHeight="true" outlineLevel="0" collapsed="false">
      <c r="A41" s="56" t="n">
        <v>30</v>
      </c>
      <c r="B41" s="53" t="s">
        <v>200</v>
      </c>
      <c r="C41" s="53" t="s">
        <v>97</v>
      </c>
      <c r="D41" s="53"/>
      <c r="E41" s="57" t="s">
        <v>201</v>
      </c>
      <c r="F41" s="57" t="s">
        <v>166</v>
      </c>
      <c r="G41" s="58" t="n">
        <v>17</v>
      </c>
      <c r="H41" s="59" t="n">
        <v>3.35</v>
      </c>
      <c r="I41" s="58" t="n">
        <v>8.12</v>
      </c>
      <c r="J41" s="89" t="s">
        <v>77</v>
      </c>
      <c r="K41" s="55" t="n">
        <v>320000</v>
      </c>
      <c r="L41" s="55" t="n">
        <f aca="false">K41*5</f>
        <v>1600000</v>
      </c>
      <c r="M41" s="53"/>
    </row>
    <row r="42" customFormat="false" ht="15" hidden="false" customHeight="true" outlineLevel="0" collapsed="false">
      <c r="A42" s="56" t="n">
        <v>31</v>
      </c>
      <c r="B42" s="53" t="s">
        <v>202</v>
      </c>
      <c r="C42" s="53" t="s">
        <v>203</v>
      </c>
      <c r="D42" s="53"/>
      <c r="E42" s="57" t="s">
        <v>204</v>
      </c>
      <c r="F42" s="57" t="s">
        <v>205</v>
      </c>
      <c r="G42" s="58" t="n">
        <v>17</v>
      </c>
      <c r="H42" s="59" t="n">
        <v>3.35</v>
      </c>
      <c r="I42" s="58" t="n">
        <v>8.33</v>
      </c>
      <c r="J42" s="61" t="s">
        <v>48</v>
      </c>
      <c r="K42" s="55" t="n">
        <v>320000</v>
      </c>
      <c r="L42" s="55" t="n">
        <f aca="false">K42*5</f>
        <v>1600000</v>
      </c>
      <c r="M42" s="53"/>
    </row>
    <row r="43" customFormat="false" ht="15" hidden="false" customHeight="true" outlineLevel="0" collapsed="false">
      <c r="A43" s="56" t="n">
        <v>32</v>
      </c>
      <c r="B43" s="53" t="s">
        <v>78</v>
      </c>
      <c r="C43" s="53" t="s">
        <v>45</v>
      </c>
      <c r="D43" s="53"/>
      <c r="E43" s="57" t="s">
        <v>206</v>
      </c>
      <c r="F43" s="57" t="s">
        <v>166</v>
      </c>
      <c r="G43" s="58" t="n">
        <v>17</v>
      </c>
      <c r="H43" s="59" t="n">
        <v>3.35</v>
      </c>
      <c r="I43" s="58" t="n">
        <v>8.09</v>
      </c>
      <c r="J43" s="89" t="s">
        <v>77</v>
      </c>
      <c r="K43" s="55" t="n">
        <v>320000</v>
      </c>
      <c r="L43" s="55" t="n">
        <f aca="false">K43*5</f>
        <v>1600000</v>
      </c>
      <c r="M43" s="53"/>
    </row>
    <row r="44" s="68" customFormat="true" ht="15" hidden="false" customHeight="true" outlineLevel="0" collapsed="false">
      <c r="A44" s="88" t="n">
        <v>33</v>
      </c>
      <c r="B44" s="62" t="s">
        <v>63</v>
      </c>
      <c r="C44" s="62" t="s">
        <v>107</v>
      </c>
      <c r="D44" s="62"/>
      <c r="E44" s="63" t="s">
        <v>207</v>
      </c>
      <c r="F44" s="63" t="s">
        <v>152</v>
      </c>
      <c r="G44" s="64" t="n">
        <v>17</v>
      </c>
      <c r="H44" s="65" t="n">
        <v>3.35</v>
      </c>
      <c r="I44" s="64" t="n">
        <v>8.09</v>
      </c>
      <c r="J44" s="90" t="s">
        <v>77</v>
      </c>
      <c r="K44" s="55" t="n">
        <v>320000</v>
      </c>
      <c r="L44" s="55" t="n">
        <f aca="false">K44*5</f>
        <v>1600000</v>
      </c>
      <c r="M44" s="62"/>
    </row>
    <row r="45" customFormat="false" ht="15" hidden="false" customHeight="true" outlineLevel="0" collapsed="false">
      <c r="A45" s="74" t="n">
        <v>34</v>
      </c>
      <c r="B45" s="75" t="s">
        <v>91</v>
      </c>
      <c r="C45" s="75" t="s">
        <v>208</v>
      </c>
      <c r="D45" s="75"/>
      <c r="E45" s="76" t="s">
        <v>209</v>
      </c>
      <c r="F45" s="76" t="s">
        <v>131</v>
      </c>
      <c r="G45" s="77" t="n">
        <v>17</v>
      </c>
      <c r="H45" s="78" t="n">
        <v>3.35</v>
      </c>
      <c r="I45" s="77" t="n">
        <v>8.02</v>
      </c>
      <c r="J45" s="80" t="s">
        <v>48</v>
      </c>
      <c r="K45" s="81" t="n">
        <v>320000</v>
      </c>
      <c r="L45" s="81" t="n">
        <f aca="false">K45*5</f>
        <v>1600000</v>
      </c>
      <c r="M45" s="75"/>
    </row>
    <row r="46" customFormat="false" ht="12.75" hidden="false" customHeight="false" outlineLevel="0" collapsed="false">
      <c r="K46" s="83" t="n">
        <f aca="false">SUM(K12:K45)</f>
        <v>11030000</v>
      </c>
      <c r="L46" s="83" t="n">
        <f aca="false">K46*5</f>
        <v>55150000</v>
      </c>
    </row>
    <row r="48" customFormat="false" ht="15.75" hidden="false" customHeight="false" outlineLevel="0" collapsed="false">
      <c r="I48" s="87" t="s">
        <v>120</v>
      </c>
      <c r="J48" s="87"/>
      <c r="K48" s="87"/>
    </row>
    <row r="49" customFormat="false" ht="15.75" hidden="false" customHeight="false" outlineLevel="0" collapsed="false">
      <c r="I49" s="87" t="s">
        <v>121</v>
      </c>
      <c r="J49" s="87"/>
      <c r="K49" s="87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true" customHeight="false" outlineLevel="0" collapsed="false">
      <c r="K52" s="0"/>
    </row>
    <row r="53" customFormat="false" ht="12.75" hidden="false" customHeight="false" outlineLevel="0" collapsed="false"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6.5" hidden="false" customHeight="false" outlineLevel="0" collapsed="false">
      <c r="H56" s="85" t="s">
        <v>122</v>
      </c>
      <c r="J56" s="1"/>
      <c r="K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7.7"/>
    <col collapsed="false" customWidth="true" hidden="false" outlineLevel="0" max="7" min="7" style="82" width="7.14"/>
    <col collapsed="false" customWidth="false" hidden="true" outlineLevel="0" max="8" min="8" style="0" width="9.06"/>
    <col collapsed="false" customWidth="true" hidden="false" outlineLevel="0" max="9" min="9" style="0" width="7.7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3"/>
      <c r="G1" s="37" t="s">
        <v>124</v>
      </c>
      <c r="H1" s="33"/>
      <c r="I1" s="36"/>
      <c r="J1" s="36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38" t="s">
        <v>27</v>
      </c>
      <c r="G2" s="40"/>
      <c r="H2" s="38"/>
      <c r="I2" s="39"/>
      <c r="J2" s="39"/>
    </row>
    <row r="3" customFormat="false" ht="16.5" hidden="false" customHeight="false" outlineLevel="0" collapsed="false">
      <c r="A3" s="38"/>
      <c r="B3" s="38"/>
      <c r="C3" s="101"/>
      <c r="D3" s="35"/>
      <c r="E3" s="39"/>
      <c r="F3" s="38"/>
      <c r="G3" s="40"/>
      <c r="H3" s="38"/>
      <c r="I3" s="39"/>
      <c r="J3" s="39"/>
    </row>
    <row r="4" customFormat="false" ht="20.25" hidden="false" customHeight="false" outlineLevel="0" collapsed="false">
      <c r="A4" s="5"/>
      <c r="B4" s="5"/>
      <c r="C4" s="101"/>
      <c r="D4" s="35"/>
      <c r="E4" s="41"/>
      <c r="F4" s="5"/>
      <c r="G4" s="42"/>
      <c r="H4" s="5"/>
      <c r="I4" s="41"/>
      <c r="J4" s="41"/>
    </row>
    <row r="5" customFormat="false" ht="16.5" hidden="false" customHeight="false" outlineLevel="0" collapsed="false">
      <c r="A5" s="38"/>
      <c r="B5" s="38"/>
      <c r="C5" s="38" t="s">
        <v>1591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33" t="s">
        <v>846</v>
      </c>
      <c r="D6" s="35"/>
      <c r="E6" s="36"/>
      <c r="F6" s="33" t="s">
        <v>1488</v>
      </c>
      <c r="G6" s="37"/>
      <c r="H6" s="33"/>
      <c r="I6" s="36"/>
      <c r="J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</row>
    <row r="8" customFormat="false" ht="20.25" hidden="false" customHeight="false" outlineLevel="0" collapsed="false">
      <c r="A8" s="5"/>
      <c r="B8" s="5"/>
      <c r="C8" s="101"/>
      <c r="D8" s="35"/>
      <c r="E8" s="41"/>
      <c r="F8" s="5"/>
      <c r="G8" s="42"/>
      <c r="H8" s="5"/>
      <c r="I8" s="41"/>
      <c r="J8" s="41"/>
      <c r="K8" s="47"/>
    </row>
    <row r="9" customFormat="false" ht="15.95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0</v>
      </c>
      <c r="J9" s="50" t="s">
        <v>41</v>
      </c>
      <c r="K9" s="50" t="s">
        <v>42</v>
      </c>
      <c r="L9" s="52" t="s">
        <v>43</v>
      </c>
      <c r="M9" s="132"/>
    </row>
    <row r="10" customFormat="false" ht="15.95" hidden="true" customHeight="true" outlineLevel="0" collapsed="false">
      <c r="A10" s="53"/>
      <c r="B10" s="53"/>
      <c r="C10" s="53"/>
      <c r="D10" s="53"/>
      <c r="E10" s="55"/>
      <c r="F10" s="53"/>
      <c r="G10" s="54"/>
      <c r="H10" s="53"/>
      <c r="I10" s="53"/>
      <c r="J10" s="55"/>
      <c r="K10" s="55"/>
      <c r="L10" s="53"/>
      <c r="M10" s="132"/>
    </row>
    <row r="11" customFormat="false" ht="15.95" hidden="true" customHeight="true" outlineLevel="0" collapsed="false">
      <c r="A11" s="53"/>
      <c r="B11" s="53"/>
      <c r="C11" s="53"/>
      <c r="D11" s="53"/>
      <c r="E11" s="55"/>
      <c r="F11" s="53"/>
      <c r="G11" s="54"/>
      <c r="H11" s="53"/>
      <c r="I11" s="53"/>
      <c r="J11" s="55"/>
      <c r="K11" s="55"/>
      <c r="L11" s="53"/>
      <c r="M11" s="132"/>
    </row>
    <row r="12" customFormat="false" ht="15.95" hidden="true" customHeight="true" outlineLevel="0" collapsed="false">
      <c r="A12" s="53"/>
      <c r="B12" s="53"/>
      <c r="C12" s="53"/>
      <c r="D12" s="53"/>
      <c r="E12" s="55"/>
      <c r="F12" s="53"/>
      <c r="G12" s="54"/>
      <c r="H12" s="53"/>
      <c r="I12" s="53"/>
      <c r="J12" s="55"/>
      <c r="K12" s="55"/>
      <c r="L12" s="53"/>
      <c r="M12" s="132"/>
    </row>
    <row r="13" customFormat="false" ht="15.95" hidden="true" customHeight="true" outlineLevel="0" collapsed="false">
      <c r="A13" s="53"/>
      <c r="B13" s="53"/>
      <c r="C13" s="53"/>
      <c r="D13" s="53"/>
      <c r="E13" s="55"/>
      <c r="F13" s="53"/>
      <c r="G13" s="54"/>
      <c r="H13" s="53"/>
      <c r="I13" s="53"/>
      <c r="J13" s="55"/>
      <c r="K13" s="55"/>
      <c r="L13" s="53"/>
      <c r="M13" s="132"/>
    </row>
    <row r="14" customFormat="false" ht="15.95" hidden="false" customHeight="true" outlineLevel="0" collapsed="false">
      <c r="A14" s="154" t="n">
        <v>1</v>
      </c>
      <c r="B14" s="137" t="s">
        <v>1461</v>
      </c>
      <c r="C14" s="166" t="s">
        <v>1592</v>
      </c>
      <c r="D14" s="166" t="s">
        <v>1593</v>
      </c>
      <c r="E14" s="154" t="n">
        <v>15</v>
      </c>
      <c r="F14" s="216" t="n">
        <v>3.47</v>
      </c>
      <c r="G14" s="216" t="n">
        <v>8.09</v>
      </c>
      <c r="H14" s="287" t="n">
        <v>86</v>
      </c>
      <c r="I14" s="287" t="str">
        <f aca="false">IF(H14&gt;=90,"Xuất sắc",IF(H14&gt;=80,"Tốt",IF(H14&gt;=70,"Khá")))</f>
        <v>Tốt</v>
      </c>
      <c r="J14" s="55" t="n">
        <v>320000</v>
      </c>
      <c r="K14" s="55" t="n">
        <f aca="false">J14*5</f>
        <v>1600000</v>
      </c>
      <c r="L14" s="53"/>
      <c r="M14" s="132"/>
    </row>
    <row r="15" customFormat="false" ht="15.95" hidden="false" customHeight="true" outlineLevel="0" collapsed="false">
      <c r="A15" s="154" t="n">
        <v>2</v>
      </c>
      <c r="B15" s="137" t="s">
        <v>1594</v>
      </c>
      <c r="C15" s="166" t="s">
        <v>1595</v>
      </c>
      <c r="D15" s="166" t="s">
        <v>1596</v>
      </c>
      <c r="E15" s="154" t="n">
        <v>15</v>
      </c>
      <c r="F15" s="216" t="n">
        <v>3.4</v>
      </c>
      <c r="G15" s="216" t="n">
        <v>7.96</v>
      </c>
      <c r="H15" s="287" t="n">
        <v>88</v>
      </c>
      <c r="I15" s="287" t="str">
        <f aca="false">IF(H15&gt;=90,"Xuất sắc",IF(H15&gt;=80,"Tốt",IF(H15&gt;=70,"Khá")))</f>
        <v>Tốt</v>
      </c>
      <c r="J15" s="55" t="n">
        <v>320000</v>
      </c>
      <c r="K15" s="55" t="n">
        <f aca="false">J15*5</f>
        <v>1600000</v>
      </c>
      <c r="L15" s="53"/>
      <c r="M15" s="132"/>
    </row>
    <row r="16" customFormat="false" ht="15.95" hidden="false" customHeight="true" outlineLevel="0" collapsed="false">
      <c r="A16" s="154" t="n">
        <v>3</v>
      </c>
      <c r="B16" s="137" t="s">
        <v>1597</v>
      </c>
      <c r="C16" s="166" t="s">
        <v>1598</v>
      </c>
      <c r="D16" s="166" t="s">
        <v>1599</v>
      </c>
      <c r="E16" s="154" t="n">
        <v>15</v>
      </c>
      <c r="F16" s="216" t="n">
        <v>3.33</v>
      </c>
      <c r="G16" s="216" t="n">
        <v>8.02</v>
      </c>
      <c r="H16" s="287" t="n">
        <v>86</v>
      </c>
      <c r="I16" s="287" t="str">
        <f aca="false">IF(H16&gt;=90,"Xuất sắc",IF(H16&gt;=80,"Tốt",IF(H16&gt;=70,"Khá")))</f>
        <v>Tốt</v>
      </c>
      <c r="J16" s="55" t="n">
        <v>320000</v>
      </c>
      <c r="K16" s="55" t="n">
        <f aca="false">J16*5</f>
        <v>1600000</v>
      </c>
      <c r="L16" s="53"/>
      <c r="M16" s="132"/>
    </row>
    <row r="17" customFormat="false" ht="15.95" hidden="false" customHeight="true" outlineLevel="0" collapsed="false">
      <c r="A17" s="154" t="n">
        <v>4</v>
      </c>
      <c r="B17" s="137" t="s">
        <v>1600</v>
      </c>
      <c r="C17" s="166" t="s">
        <v>1601</v>
      </c>
      <c r="D17" s="166" t="s">
        <v>1596</v>
      </c>
      <c r="E17" s="154" t="n">
        <v>15</v>
      </c>
      <c r="F17" s="216" t="n">
        <v>3.33</v>
      </c>
      <c r="G17" s="216" t="n">
        <v>8.08</v>
      </c>
      <c r="H17" s="287" t="n">
        <v>94</v>
      </c>
      <c r="I17" s="287" t="str">
        <f aca="false">IF(H17&gt;=90,"Xuất sắc",IF(H17&gt;=80,"Tốt",IF(H17&gt;=70,"Khá")))</f>
        <v>Xuất sắc</v>
      </c>
      <c r="J17" s="55" t="n">
        <v>320000</v>
      </c>
      <c r="K17" s="55" t="n">
        <f aca="false">J17*5</f>
        <v>1600000</v>
      </c>
      <c r="L17" s="53"/>
      <c r="M17" s="132"/>
    </row>
    <row r="18" customFormat="false" ht="15.95" hidden="false" customHeight="true" outlineLevel="0" collapsed="false">
      <c r="A18" s="154" t="n">
        <v>5</v>
      </c>
      <c r="B18" s="137" t="s">
        <v>1602</v>
      </c>
      <c r="C18" s="166" t="s">
        <v>1603</v>
      </c>
      <c r="D18" s="166" t="s">
        <v>1604</v>
      </c>
      <c r="E18" s="154" t="n">
        <v>15</v>
      </c>
      <c r="F18" s="216" t="n">
        <v>3.27</v>
      </c>
      <c r="G18" s="216" t="n">
        <v>8.15</v>
      </c>
      <c r="H18" s="287" t="n">
        <v>84</v>
      </c>
      <c r="I18" s="287" t="str">
        <f aca="false">IF(H18&gt;=90,"Xuất sắc",IF(H18&gt;=80,"Tốt",IF(H18&gt;=70,"Khá")))</f>
        <v>Tốt</v>
      </c>
      <c r="J18" s="55" t="n">
        <v>320000</v>
      </c>
      <c r="K18" s="55" t="n">
        <f aca="false">J18*5</f>
        <v>1600000</v>
      </c>
      <c r="L18" s="53"/>
      <c r="M18" s="132"/>
    </row>
    <row r="19" customFormat="false" ht="15.95" hidden="false" customHeight="true" outlineLevel="0" collapsed="false">
      <c r="A19" s="154" t="n">
        <v>6</v>
      </c>
      <c r="B19" s="137" t="s">
        <v>1605</v>
      </c>
      <c r="C19" s="166" t="s">
        <v>1606</v>
      </c>
      <c r="D19" s="166" t="s">
        <v>1596</v>
      </c>
      <c r="E19" s="154" t="n">
        <v>15</v>
      </c>
      <c r="F19" s="216" t="n">
        <v>3.27</v>
      </c>
      <c r="G19" s="216" t="n">
        <v>7.93</v>
      </c>
      <c r="H19" s="287" t="n">
        <v>92</v>
      </c>
      <c r="I19" s="287" t="str">
        <f aca="false">IF(H19&gt;=90,"Xuất sắc",IF(H19&gt;=80,"Tốt",IF(H19&gt;=70,"Khá")))</f>
        <v>Xuất sắc</v>
      </c>
      <c r="J19" s="55" t="n">
        <v>320000</v>
      </c>
      <c r="K19" s="55" t="n">
        <f aca="false">J19*5</f>
        <v>1600000</v>
      </c>
      <c r="L19" s="53"/>
      <c r="M19" s="132"/>
    </row>
    <row r="20" customFormat="false" ht="15.95" hidden="false" customHeight="true" outlineLevel="0" collapsed="false">
      <c r="A20" s="154" t="n">
        <v>7</v>
      </c>
      <c r="B20" s="137" t="s">
        <v>1607</v>
      </c>
      <c r="C20" s="166" t="s">
        <v>1608</v>
      </c>
      <c r="D20" s="166" t="s">
        <v>1596</v>
      </c>
      <c r="E20" s="154" t="n">
        <v>15</v>
      </c>
      <c r="F20" s="216" t="n">
        <v>3.27</v>
      </c>
      <c r="G20" s="216" t="n">
        <v>7.7</v>
      </c>
      <c r="H20" s="287" t="n">
        <v>88</v>
      </c>
      <c r="I20" s="287" t="str">
        <f aca="false">IF(H20&gt;=90,"Xuất sắc",IF(H20&gt;=80,"Tốt",IF(H20&gt;=70,"Khá")))</f>
        <v>Tốt</v>
      </c>
      <c r="J20" s="55" t="n">
        <v>320000</v>
      </c>
      <c r="K20" s="55" t="n">
        <f aca="false">J20*5</f>
        <v>1600000</v>
      </c>
      <c r="L20" s="53"/>
      <c r="M20" s="132"/>
    </row>
    <row r="21" customFormat="false" ht="15.95" hidden="false" customHeight="true" outlineLevel="0" collapsed="false">
      <c r="A21" s="154" t="n">
        <v>8</v>
      </c>
      <c r="B21" s="137" t="s">
        <v>1609</v>
      </c>
      <c r="C21" s="166" t="s">
        <v>1610</v>
      </c>
      <c r="D21" s="166" t="s">
        <v>1611</v>
      </c>
      <c r="E21" s="154" t="n">
        <v>15</v>
      </c>
      <c r="F21" s="216" t="n">
        <v>3.2</v>
      </c>
      <c r="G21" s="216" t="n">
        <v>7.76</v>
      </c>
      <c r="H21" s="287" t="n">
        <v>86</v>
      </c>
      <c r="I21" s="287" t="str">
        <f aca="false">IF(H21&gt;=90,"Xuất sắc",IF(H21&gt;=80,"Tốt",IF(H21&gt;=70,"Khá")))</f>
        <v>Tốt</v>
      </c>
      <c r="J21" s="55" t="n">
        <v>320000</v>
      </c>
      <c r="K21" s="55" t="n">
        <f aca="false">J21*5</f>
        <v>1600000</v>
      </c>
      <c r="L21" s="53"/>
      <c r="M21" s="132"/>
    </row>
    <row r="22" customFormat="false" ht="15.95" hidden="false" customHeight="true" outlineLevel="0" collapsed="false">
      <c r="A22" s="154" t="n">
        <v>9</v>
      </c>
      <c r="B22" s="137" t="s">
        <v>1612</v>
      </c>
      <c r="C22" s="166" t="s">
        <v>1613</v>
      </c>
      <c r="D22" s="166" t="s">
        <v>1599</v>
      </c>
      <c r="E22" s="154" t="n">
        <v>15</v>
      </c>
      <c r="F22" s="216" t="n">
        <v>3.2</v>
      </c>
      <c r="G22" s="216" t="n">
        <v>8.17</v>
      </c>
      <c r="H22" s="287" t="n">
        <v>85</v>
      </c>
      <c r="I22" s="287" t="str">
        <f aca="false">IF(H22&gt;=90,"Xuất sắc",IF(H22&gt;=80,"Tốt",IF(H22&gt;=70,"Khá")))</f>
        <v>Tốt</v>
      </c>
      <c r="J22" s="55" t="n">
        <v>320000</v>
      </c>
      <c r="K22" s="55" t="n">
        <f aca="false">J22*5</f>
        <v>1600000</v>
      </c>
      <c r="L22" s="53"/>
      <c r="M22" s="132"/>
    </row>
    <row r="23" customFormat="false" ht="15.95" hidden="false" customHeight="true" outlineLevel="0" collapsed="false">
      <c r="A23" s="154" t="n">
        <v>10</v>
      </c>
      <c r="B23" s="137" t="s">
        <v>1614</v>
      </c>
      <c r="C23" s="166" t="s">
        <v>1615</v>
      </c>
      <c r="D23" s="166" t="s">
        <v>1599</v>
      </c>
      <c r="E23" s="154" t="n">
        <v>15</v>
      </c>
      <c r="F23" s="216" t="n">
        <v>3.2</v>
      </c>
      <c r="G23" s="216" t="n">
        <v>7.67</v>
      </c>
      <c r="H23" s="287" t="n">
        <v>87</v>
      </c>
      <c r="I23" s="287" t="str">
        <f aca="false">IF(H23&gt;=90,"Xuất sắc",IF(H23&gt;=80,"Tốt",IF(H23&gt;=70,"Khá")))</f>
        <v>Tốt</v>
      </c>
      <c r="J23" s="55" t="n">
        <v>320000</v>
      </c>
      <c r="K23" s="55" t="n">
        <f aca="false">J23*5</f>
        <v>1600000</v>
      </c>
      <c r="L23" s="53"/>
      <c r="M23" s="132"/>
    </row>
    <row r="24" customFormat="false" ht="15.95" hidden="false" customHeight="true" outlineLevel="0" collapsed="false">
      <c r="A24" s="154" t="n">
        <v>11</v>
      </c>
      <c r="B24" s="137" t="s">
        <v>533</v>
      </c>
      <c r="C24" s="166" t="s">
        <v>1616</v>
      </c>
      <c r="D24" s="166" t="s">
        <v>1593</v>
      </c>
      <c r="E24" s="154" t="n">
        <v>15</v>
      </c>
      <c r="F24" s="216" t="n">
        <v>3.2</v>
      </c>
      <c r="G24" s="216" t="n">
        <v>8.03</v>
      </c>
      <c r="H24" s="287" t="n">
        <v>88</v>
      </c>
      <c r="I24" s="287" t="str">
        <f aca="false">IF(H24&gt;=90,"Xuất sắc",IF(H24&gt;=80,"Tốt",IF(H24&gt;=70,"Khá")))</f>
        <v>Tốt</v>
      </c>
      <c r="J24" s="55" t="n">
        <v>320000</v>
      </c>
      <c r="K24" s="55" t="n">
        <f aca="false">J24*5</f>
        <v>1600000</v>
      </c>
      <c r="L24" s="53"/>
      <c r="M24" s="132"/>
    </row>
    <row r="25" customFormat="false" ht="15.95" hidden="false" customHeight="true" outlineLevel="0" collapsed="false">
      <c r="A25" s="154" t="n">
        <v>12</v>
      </c>
      <c r="B25" s="137" t="s">
        <v>1617</v>
      </c>
      <c r="C25" s="166" t="s">
        <v>1618</v>
      </c>
      <c r="D25" s="166" t="s">
        <v>1593</v>
      </c>
      <c r="E25" s="154" t="n">
        <v>15</v>
      </c>
      <c r="F25" s="216" t="n">
        <v>3.2</v>
      </c>
      <c r="G25" s="216" t="n">
        <v>7.94</v>
      </c>
      <c r="H25" s="287" t="n">
        <v>94</v>
      </c>
      <c r="I25" s="287" t="str">
        <f aca="false">IF(H25&gt;=90,"Xuất sắc",IF(H25&gt;=80,"Tốt",IF(H25&gt;=70,"Khá")))</f>
        <v>Xuất sắc</v>
      </c>
      <c r="J25" s="55" t="n">
        <v>320000</v>
      </c>
      <c r="K25" s="55" t="n">
        <f aca="false">J25*5</f>
        <v>1600000</v>
      </c>
      <c r="L25" s="53"/>
      <c r="M25" s="132"/>
    </row>
    <row r="26" customFormat="false" ht="15.95" hidden="false" customHeight="true" outlineLevel="0" collapsed="false">
      <c r="A26" s="154" t="n">
        <v>13</v>
      </c>
      <c r="B26" s="137" t="s">
        <v>476</v>
      </c>
      <c r="C26" s="166" t="s">
        <v>1619</v>
      </c>
      <c r="D26" s="166" t="s">
        <v>1604</v>
      </c>
      <c r="E26" s="154" t="n">
        <v>15</v>
      </c>
      <c r="F26" s="216" t="n">
        <v>3.2</v>
      </c>
      <c r="G26" s="216" t="n">
        <v>7.84</v>
      </c>
      <c r="H26" s="287" t="n">
        <v>83</v>
      </c>
      <c r="I26" s="287" t="str">
        <f aca="false">IF(H26&gt;=90,"Xuất sắc",IF(H26&gt;=80,"Tốt",IF(H26&gt;=70,"Khá")))</f>
        <v>Tốt</v>
      </c>
      <c r="J26" s="55" t="n">
        <v>320000</v>
      </c>
      <c r="K26" s="55" t="n">
        <f aca="false">J26*5</f>
        <v>1600000</v>
      </c>
      <c r="L26" s="53"/>
      <c r="M26" s="132"/>
    </row>
    <row r="27" customFormat="false" ht="15.95" hidden="false" customHeight="true" outlineLevel="0" collapsed="false">
      <c r="A27" s="154" t="n">
        <v>14</v>
      </c>
      <c r="B27" s="137" t="s">
        <v>149</v>
      </c>
      <c r="C27" s="166" t="s">
        <v>1620</v>
      </c>
      <c r="D27" s="166" t="s">
        <v>1593</v>
      </c>
      <c r="E27" s="154" t="n">
        <v>15</v>
      </c>
      <c r="F27" s="216" t="n">
        <v>3.13</v>
      </c>
      <c r="G27" s="216" t="n">
        <v>7.92</v>
      </c>
      <c r="H27" s="287" t="n">
        <v>86</v>
      </c>
      <c r="I27" s="287" t="str">
        <f aca="false">IF(H27&gt;=90,"Xuất sắc",IF(H27&gt;=80,"Tốt",IF(H27&gt;=70,"Khá")))</f>
        <v>Tốt</v>
      </c>
      <c r="J27" s="55" t="n">
        <v>290000</v>
      </c>
      <c r="K27" s="55" t="n">
        <f aca="false">J27*5</f>
        <v>1450000</v>
      </c>
      <c r="L27" s="53"/>
      <c r="M27" s="132"/>
    </row>
    <row r="28" customFormat="false" ht="15.95" hidden="false" customHeight="true" outlineLevel="0" collapsed="false">
      <c r="A28" s="154" t="n">
        <v>15</v>
      </c>
      <c r="B28" s="137" t="s">
        <v>1621</v>
      </c>
      <c r="C28" s="166" t="s">
        <v>1622</v>
      </c>
      <c r="D28" s="166" t="s">
        <v>1593</v>
      </c>
      <c r="E28" s="154" t="n">
        <v>15</v>
      </c>
      <c r="F28" s="216" t="n">
        <v>3.13</v>
      </c>
      <c r="G28" s="216" t="n">
        <v>7.91</v>
      </c>
      <c r="H28" s="287" t="n">
        <v>86</v>
      </c>
      <c r="I28" s="287" t="str">
        <f aca="false">IF(H28&gt;=90,"Xuất sắc",IF(H28&gt;=80,"Tốt",IF(H28&gt;=70,"Khá")))</f>
        <v>Tốt</v>
      </c>
      <c r="J28" s="55" t="n">
        <v>290000</v>
      </c>
      <c r="K28" s="55" t="n">
        <f aca="false">J28*5</f>
        <v>1450000</v>
      </c>
      <c r="L28" s="53"/>
      <c r="M28" s="132"/>
    </row>
    <row r="29" customFormat="false" ht="15.95" hidden="false" customHeight="true" outlineLevel="0" collapsed="false">
      <c r="A29" s="154" t="n">
        <v>16</v>
      </c>
      <c r="B29" s="137" t="s">
        <v>91</v>
      </c>
      <c r="C29" s="166" t="s">
        <v>1623</v>
      </c>
      <c r="D29" s="166" t="s">
        <v>1611</v>
      </c>
      <c r="E29" s="154" t="n">
        <v>15</v>
      </c>
      <c r="F29" s="216" t="n">
        <v>3.07</v>
      </c>
      <c r="G29" s="216" t="n">
        <v>7.8</v>
      </c>
      <c r="H29" s="287" t="n">
        <v>86</v>
      </c>
      <c r="I29" s="287" t="str">
        <f aca="false">IF(H29&gt;=90,"Xuất sắc",IF(H29&gt;=80,"Tốt",IF(H29&gt;=70,"Khá")))</f>
        <v>Tốt</v>
      </c>
      <c r="J29" s="55" t="n">
        <v>290000</v>
      </c>
      <c r="K29" s="55" t="n">
        <f aca="false">J29*5</f>
        <v>1450000</v>
      </c>
      <c r="L29" s="53"/>
      <c r="M29" s="132"/>
    </row>
    <row r="30" customFormat="false" ht="15.95" hidden="false" customHeight="true" outlineLevel="0" collapsed="false">
      <c r="A30" s="154" t="n">
        <v>17</v>
      </c>
      <c r="B30" s="137" t="s">
        <v>1624</v>
      </c>
      <c r="C30" s="166" t="s">
        <v>1625</v>
      </c>
      <c r="D30" s="166" t="s">
        <v>1611</v>
      </c>
      <c r="E30" s="154" t="n">
        <v>15</v>
      </c>
      <c r="F30" s="216" t="n">
        <v>3.07</v>
      </c>
      <c r="G30" s="216" t="n">
        <v>7.35</v>
      </c>
      <c r="H30" s="287" t="n">
        <v>75</v>
      </c>
      <c r="I30" s="287" t="str">
        <f aca="false">IF(H30&gt;=90,"Xuất sắc",IF(H30&gt;=80,"Tốt",IF(H30&gt;=70,"Khá")))</f>
        <v>Khá</v>
      </c>
      <c r="J30" s="55" t="n">
        <v>290000</v>
      </c>
      <c r="K30" s="55" t="n">
        <f aca="false">J30*5</f>
        <v>1450000</v>
      </c>
      <c r="L30" s="53"/>
      <c r="M30" s="132"/>
    </row>
    <row r="31" customFormat="false" ht="15.95" hidden="false" customHeight="true" outlineLevel="0" collapsed="false">
      <c r="A31" s="154" t="n">
        <v>18</v>
      </c>
      <c r="B31" s="137" t="s">
        <v>1626</v>
      </c>
      <c r="C31" s="166" t="s">
        <v>1627</v>
      </c>
      <c r="D31" s="166" t="s">
        <v>1599</v>
      </c>
      <c r="E31" s="154" t="n">
        <v>15</v>
      </c>
      <c r="F31" s="216" t="n">
        <v>3.07</v>
      </c>
      <c r="G31" s="216" t="n">
        <v>7.62</v>
      </c>
      <c r="H31" s="287" t="n">
        <v>84</v>
      </c>
      <c r="I31" s="287" t="str">
        <f aca="false">IF(H31&gt;=90,"Xuất sắc",IF(H31&gt;=80,"Tốt",IF(H31&gt;=70,"Khá")))</f>
        <v>Tốt</v>
      </c>
      <c r="J31" s="55" t="n">
        <v>290000</v>
      </c>
      <c r="K31" s="55" t="n">
        <f aca="false">J31*5</f>
        <v>1450000</v>
      </c>
      <c r="L31" s="53"/>
      <c r="M31" s="132"/>
    </row>
    <row r="32" customFormat="false" ht="15.95" hidden="false" customHeight="true" outlineLevel="0" collapsed="false">
      <c r="A32" s="154" t="n">
        <v>19</v>
      </c>
      <c r="B32" s="137" t="s">
        <v>1628</v>
      </c>
      <c r="C32" s="166" t="s">
        <v>1629</v>
      </c>
      <c r="D32" s="166" t="s">
        <v>1593</v>
      </c>
      <c r="E32" s="154" t="n">
        <v>15</v>
      </c>
      <c r="F32" s="216" t="n">
        <v>3.07</v>
      </c>
      <c r="G32" s="216" t="n">
        <v>7.61</v>
      </c>
      <c r="H32" s="287" t="n">
        <v>83</v>
      </c>
      <c r="I32" s="287" t="str">
        <f aca="false">IF(H32&gt;=90,"Xuất sắc",IF(H32&gt;=80,"Tốt",IF(H32&gt;=70,"Khá")))</f>
        <v>Tốt</v>
      </c>
      <c r="J32" s="55" t="n">
        <v>290000</v>
      </c>
      <c r="K32" s="55" t="n">
        <f aca="false">J32*5</f>
        <v>1450000</v>
      </c>
      <c r="L32" s="53"/>
      <c r="M32" s="132"/>
    </row>
    <row r="33" customFormat="false" ht="15.95" hidden="false" customHeight="true" outlineLevel="0" collapsed="false">
      <c r="A33" s="154" t="n">
        <v>20</v>
      </c>
      <c r="B33" s="137" t="s">
        <v>1630</v>
      </c>
      <c r="C33" s="166" t="s">
        <v>1631</v>
      </c>
      <c r="D33" s="166" t="s">
        <v>1604</v>
      </c>
      <c r="E33" s="154" t="n">
        <v>15</v>
      </c>
      <c r="F33" s="216" t="n">
        <v>3.07</v>
      </c>
      <c r="G33" s="216" t="n">
        <v>7.48</v>
      </c>
      <c r="H33" s="287" t="n">
        <v>88</v>
      </c>
      <c r="I33" s="287" t="str">
        <f aca="false">IF(H33&gt;=90,"Xuất sắc",IF(H33&gt;=80,"Tốt",IF(H33&gt;=70,"Khá")))</f>
        <v>Tốt</v>
      </c>
      <c r="J33" s="55" t="n">
        <v>290000</v>
      </c>
      <c r="K33" s="55" t="n">
        <f aca="false">J33*5</f>
        <v>1450000</v>
      </c>
      <c r="L33" s="53"/>
      <c r="M33" s="132"/>
    </row>
    <row r="34" customFormat="false" ht="15.95" hidden="false" customHeight="true" outlineLevel="0" collapsed="false">
      <c r="A34" s="154" t="n">
        <v>21</v>
      </c>
      <c r="B34" s="137" t="s">
        <v>1632</v>
      </c>
      <c r="C34" s="166" t="s">
        <v>1633</v>
      </c>
      <c r="D34" s="166" t="s">
        <v>1611</v>
      </c>
      <c r="E34" s="154" t="n">
        <v>15</v>
      </c>
      <c r="F34" s="216" t="n">
        <v>3</v>
      </c>
      <c r="G34" s="216" t="n">
        <v>7.86</v>
      </c>
      <c r="H34" s="287" t="n">
        <v>96</v>
      </c>
      <c r="I34" s="287" t="str">
        <f aca="false">IF(H34&gt;=90,"Xuất sắc",IF(H34&gt;=80,"Tốt",IF(H34&gt;=70,"Khá")))</f>
        <v>Xuất sắc</v>
      </c>
      <c r="J34" s="55" t="n">
        <v>290000</v>
      </c>
      <c r="K34" s="55" t="n">
        <f aca="false">J34*5</f>
        <v>1450000</v>
      </c>
      <c r="L34" s="53"/>
      <c r="M34" s="132"/>
    </row>
    <row r="35" customFormat="false" ht="15.95" hidden="false" customHeight="true" outlineLevel="0" collapsed="false">
      <c r="A35" s="160" t="n">
        <v>22</v>
      </c>
      <c r="B35" s="143" t="s">
        <v>1634</v>
      </c>
      <c r="C35" s="168" t="s">
        <v>1635</v>
      </c>
      <c r="D35" s="168" t="s">
        <v>1611</v>
      </c>
      <c r="E35" s="160" t="n">
        <v>15</v>
      </c>
      <c r="F35" s="218" t="n">
        <v>3</v>
      </c>
      <c r="G35" s="218" t="n">
        <v>7.79</v>
      </c>
      <c r="H35" s="292" t="n">
        <v>86</v>
      </c>
      <c r="I35" s="292" t="str">
        <f aca="false">IF(H35&gt;=90,"Xuất sắc",IF(H35&gt;=80,"Tốt",IF(H35&gt;=70,"Khá")))</f>
        <v>Tốt</v>
      </c>
      <c r="J35" s="81" t="n">
        <v>290000</v>
      </c>
      <c r="K35" s="81" t="n">
        <f aca="false">J35*5</f>
        <v>1450000</v>
      </c>
      <c r="L35" s="75"/>
      <c r="M35" s="132"/>
    </row>
    <row r="36" customFormat="false" ht="12.75" hidden="false" customHeight="false" outlineLevel="0" collapsed="false">
      <c r="A36" s="132"/>
      <c r="B36" s="132"/>
      <c r="C36" s="132"/>
      <c r="D36" s="132"/>
      <c r="E36" s="47"/>
      <c r="F36" s="132"/>
      <c r="G36" s="254"/>
      <c r="H36" s="132"/>
      <c r="I36" s="132"/>
      <c r="J36" s="170" t="n">
        <f aca="false">SUM(J14:J35)</f>
        <v>6770000</v>
      </c>
      <c r="K36" s="170" t="n">
        <f aca="false">J36*5</f>
        <v>33850000</v>
      </c>
      <c r="L36" s="132"/>
    </row>
    <row r="38" customFormat="false" ht="15.75" hidden="false" customHeight="false" outlineLevel="0" collapsed="false">
      <c r="G38" s="0"/>
      <c r="H38" s="87" t="s">
        <v>120</v>
      </c>
      <c r="I38" s="87" t="s">
        <v>120</v>
      </c>
      <c r="J38" s="87"/>
      <c r="K38" s="87"/>
    </row>
    <row r="39" customFormat="false" ht="15.75" hidden="false" customHeight="false" outlineLevel="0" collapsed="false">
      <c r="G39" s="0"/>
      <c r="H39" s="87" t="s">
        <v>121</v>
      </c>
      <c r="I39" s="87" t="s">
        <v>121</v>
      </c>
      <c r="J39" s="87"/>
      <c r="K39" s="87"/>
    </row>
    <row r="40" customFormat="false" ht="12.75" hidden="false" customHeight="false" outlineLevel="0" collapsed="false">
      <c r="G40" s="0"/>
      <c r="J40" s="0"/>
    </row>
    <row r="41" customFormat="false" ht="12.75" hidden="false" customHeight="false" outlineLevel="0" collapsed="false">
      <c r="G41" s="0"/>
      <c r="J41" s="0"/>
    </row>
    <row r="42" customFormat="false" ht="12.75" hidden="false" customHeight="false" outlineLevel="0" collapsed="false">
      <c r="G42" s="0"/>
      <c r="J42" s="0"/>
    </row>
    <row r="43" customFormat="false" ht="12.75" hidden="false" customHeight="false" outlineLevel="0" collapsed="false">
      <c r="G43" s="0"/>
      <c r="J43" s="0"/>
    </row>
    <row r="44" customFormat="false" ht="12.75" hidden="false" customHeight="false" outlineLevel="0" collapsed="false">
      <c r="G44" s="0"/>
      <c r="J44" s="0"/>
    </row>
    <row r="45" customFormat="false" ht="16.5" hidden="false" customHeight="false" outlineLevel="0" collapsed="false">
      <c r="G45" s="85" t="s">
        <v>122</v>
      </c>
      <c r="I45" s="1"/>
      <c r="J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4" min="4" style="0" width="6.7"/>
    <col collapsed="false" customWidth="true" hidden="false" outlineLevel="0" max="5" min="5" style="1" width="3.99"/>
    <col collapsed="false" customWidth="true" hidden="false" outlineLevel="0" max="6" min="6" style="0" width="8.14"/>
    <col collapsed="false" customWidth="true" hidden="false" outlineLevel="0" max="7" min="7" style="82" width="6.85"/>
    <col collapsed="false" customWidth="true" hidden="tru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293"/>
      <c r="F1" s="36"/>
      <c r="G1" s="37" t="s">
        <v>124</v>
      </c>
      <c r="H1" s="37"/>
      <c r="I1" s="36"/>
      <c r="J1" s="36"/>
      <c r="K1" s="1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293"/>
      <c r="F2" s="40" t="s">
        <v>27</v>
      </c>
      <c r="G2" s="40"/>
      <c r="H2" s="40"/>
      <c r="I2" s="39"/>
      <c r="J2" s="39"/>
    </row>
    <row r="3" customFormat="false" ht="16.5" hidden="false" customHeight="false" outlineLevel="0" collapsed="false">
      <c r="A3" s="38"/>
      <c r="B3" s="38"/>
      <c r="C3" s="34"/>
      <c r="D3" s="35"/>
      <c r="E3" s="293"/>
      <c r="F3" s="39"/>
      <c r="G3" s="40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293"/>
      <c r="F4" s="41"/>
      <c r="G4" s="42"/>
      <c r="H4" s="42"/>
      <c r="I4" s="42"/>
      <c r="J4" s="41"/>
      <c r="K4" s="41"/>
    </row>
    <row r="5" customFormat="false" ht="16.5" hidden="false" customHeight="false" outlineLevel="0" collapsed="false">
      <c r="A5" s="38"/>
      <c r="B5" s="38"/>
      <c r="C5" s="43" t="s">
        <v>1636</v>
      </c>
      <c r="D5" s="35"/>
      <c r="E5" s="293"/>
      <c r="F5" s="39"/>
      <c r="G5" s="40"/>
      <c r="H5" s="40"/>
      <c r="I5" s="40"/>
      <c r="J5" s="39"/>
      <c r="K5" s="39"/>
    </row>
    <row r="6" customFormat="false" ht="15.75" hidden="false" customHeight="false" outlineLevel="0" collapsed="false">
      <c r="A6" s="33"/>
      <c r="B6" s="33"/>
      <c r="C6" s="43" t="s">
        <v>1637</v>
      </c>
      <c r="D6" s="35"/>
      <c r="E6" s="293"/>
      <c r="F6" s="36"/>
      <c r="G6" s="45" t="s">
        <v>1638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293"/>
      <c r="F7" s="36"/>
      <c r="G7" s="37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293"/>
      <c r="F8" s="41"/>
      <c r="G8" s="42"/>
      <c r="H8" s="42"/>
      <c r="I8" s="42"/>
      <c r="J8" s="41"/>
      <c r="K8" s="41"/>
    </row>
    <row r="9" customFormat="false" ht="17.1" hidden="false" customHeight="true" outlineLevel="0" collapsed="false">
      <c r="A9" s="48" t="s">
        <v>32</v>
      </c>
      <c r="B9" s="48" t="s">
        <v>522</v>
      </c>
      <c r="C9" s="49" t="s">
        <v>36</v>
      </c>
      <c r="D9" s="294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0</v>
      </c>
      <c r="J9" s="50" t="s">
        <v>41</v>
      </c>
      <c r="K9" s="50" t="s">
        <v>42</v>
      </c>
      <c r="L9" s="52" t="s">
        <v>43</v>
      </c>
      <c r="M9" s="132"/>
    </row>
    <row r="10" customFormat="false" ht="17.1" hidden="true" customHeight="true" outlineLevel="0" collapsed="false">
      <c r="A10" s="53"/>
      <c r="B10" s="53"/>
      <c r="C10" s="53"/>
      <c r="D10" s="136"/>
      <c r="E10" s="55"/>
      <c r="F10" s="53"/>
      <c r="G10" s="54"/>
      <c r="H10" s="53"/>
      <c r="I10" s="53"/>
      <c r="J10" s="53"/>
      <c r="K10" s="53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136"/>
      <c r="E11" s="55"/>
      <c r="F11" s="53"/>
      <c r="G11" s="54"/>
      <c r="H11" s="53"/>
      <c r="I11" s="53"/>
      <c r="J11" s="53"/>
      <c r="K11" s="53"/>
      <c r="L11" s="53"/>
      <c r="M11" s="132"/>
    </row>
    <row r="12" customFormat="false" ht="17.1" hidden="true" customHeight="true" outlineLevel="0" collapsed="false">
      <c r="A12" s="53"/>
      <c r="B12" s="53"/>
      <c r="C12" s="53"/>
      <c r="D12" s="136"/>
      <c r="E12" s="55"/>
      <c r="F12" s="53"/>
      <c r="G12" s="54"/>
      <c r="H12" s="53"/>
      <c r="I12" s="53"/>
      <c r="J12" s="53"/>
      <c r="K12" s="53"/>
      <c r="L12" s="53"/>
      <c r="M12" s="132"/>
    </row>
    <row r="13" customFormat="false" ht="17.1" hidden="false" customHeight="true" outlineLevel="0" collapsed="false">
      <c r="A13" s="295" t="n">
        <v>1</v>
      </c>
      <c r="B13" s="296" t="s">
        <v>1639</v>
      </c>
      <c r="C13" s="296" t="s">
        <v>1640</v>
      </c>
      <c r="D13" s="297" t="s">
        <v>1641</v>
      </c>
      <c r="E13" s="295" t="n">
        <v>15</v>
      </c>
      <c r="F13" s="298" t="n">
        <v>3.33</v>
      </c>
      <c r="G13" s="298" t="n">
        <v>8.13</v>
      </c>
      <c r="H13" s="299" t="n">
        <v>80</v>
      </c>
      <c r="I13" s="299" t="s">
        <v>77</v>
      </c>
      <c r="J13" s="300" t="n">
        <v>320000</v>
      </c>
      <c r="K13" s="301" t="n">
        <f aca="false">J13*5</f>
        <v>1600000</v>
      </c>
      <c r="L13" s="53"/>
      <c r="M13" s="132"/>
    </row>
    <row r="14" customFormat="false" ht="17.1" hidden="false" customHeight="true" outlineLevel="0" collapsed="false">
      <c r="A14" s="295" t="n">
        <v>2</v>
      </c>
      <c r="B14" s="296" t="s">
        <v>1642</v>
      </c>
      <c r="C14" s="296" t="s">
        <v>1643</v>
      </c>
      <c r="D14" s="297" t="s">
        <v>1644</v>
      </c>
      <c r="E14" s="295" t="n">
        <v>15</v>
      </c>
      <c r="F14" s="298" t="n">
        <v>3.27</v>
      </c>
      <c r="G14" s="298" t="n">
        <v>8.13</v>
      </c>
      <c r="H14" s="299" t="n">
        <v>102</v>
      </c>
      <c r="I14" s="299" t="s">
        <v>297</v>
      </c>
      <c r="J14" s="300" t="n">
        <v>320000</v>
      </c>
      <c r="K14" s="301" t="n">
        <f aca="false">J14*5</f>
        <v>1600000</v>
      </c>
      <c r="L14" s="53"/>
      <c r="M14" s="132"/>
    </row>
    <row r="15" customFormat="false" ht="17.1" hidden="false" customHeight="true" outlineLevel="0" collapsed="false">
      <c r="A15" s="295" t="n">
        <v>3</v>
      </c>
      <c r="B15" s="296" t="s">
        <v>1645</v>
      </c>
      <c r="C15" s="296" t="s">
        <v>1646</v>
      </c>
      <c r="D15" s="297" t="s">
        <v>1644</v>
      </c>
      <c r="E15" s="295" t="n">
        <v>15</v>
      </c>
      <c r="F15" s="298" t="n">
        <v>3.27</v>
      </c>
      <c r="G15" s="298" t="n">
        <v>8.07</v>
      </c>
      <c r="H15" s="299" t="n">
        <v>90</v>
      </c>
      <c r="I15" s="299" t="s">
        <v>297</v>
      </c>
      <c r="J15" s="300" t="n">
        <v>320000</v>
      </c>
      <c r="K15" s="301" t="n">
        <f aca="false">J15*5</f>
        <v>1600000</v>
      </c>
      <c r="L15" s="53"/>
      <c r="M15" s="132"/>
    </row>
    <row r="16" customFormat="false" ht="17.1" hidden="false" customHeight="true" outlineLevel="0" collapsed="false">
      <c r="A16" s="295" t="n">
        <v>4</v>
      </c>
      <c r="B16" s="296" t="s">
        <v>1647</v>
      </c>
      <c r="C16" s="296" t="s">
        <v>1648</v>
      </c>
      <c r="D16" s="297" t="s">
        <v>1644</v>
      </c>
      <c r="E16" s="295" t="n">
        <v>15</v>
      </c>
      <c r="F16" s="298" t="n">
        <v>3.27</v>
      </c>
      <c r="G16" s="298" t="n">
        <v>8.04</v>
      </c>
      <c r="H16" s="299" t="n">
        <v>102</v>
      </c>
      <c r="I16" s="299" t="s">
        <v>297</v>
      </c>
      <c r="J16" s="300" t="n">
        <v>320000</v>
      </c>
      <c r="K16" s="301" t="n">
        <f aca="false">J16*5</f>
        <v>1600000</v>
      </c>
      <c r="L16" s="53"/>
      <c r="M16" s="132"/>
    </row>
    <row r="17" customFormat="false" ht="17.1" hidden="false" customHeight="true" outlineLevel="0" collapsed="false">
      <c r="A17" s="295" t="n">
        <v>5</v>
      </c>
      <c r="B17" s="296" t="s">
        <v>1649</v>
      </c>
      <c r="C17" s="296" t="s">
        <v>1650</v>
      </c>
      <c r="D17" s="297" t="s">
        <v>1644</v>
      </c>
      <c r="E17" s="295" t="n">
        <v>15</v>
      </c>
      <c r="F17" s="298" t="n">
        <v>3.27</v>
      </c>
      <c r="G17" s="298" t="n">
        <v>7.96</v>
      </c>
      <c r="H17" s="299" t="n">
        <v>90</v>
      </c>
      <c r="I17" s="299" t="s">
        <v>297</v>
      </c>
      <c r="J17" s="300" t="n">
        <v>320000</v>
      </c>
      <c r="K17" s="301" t="n">
        <f aca="false">J17*5</f>
        <v>1600000</v>
      </c>
      <c r="L17" s="53"/>
      <c r="M17" s="132"/>
    </row>
    <row r="18" customFormat="false" ht="17.1" hidden="false" customHeight="true" outlineLevel="0" collapsed="false">
      <c r="A18" s="295" t="n">
        <v>6</v>
      </c>
      <c r="B18" s="296" t="s">
        <v>1651</v>
      </c>
      <c r="C18" s="296" t="s">
        <v>1652</v>
      </c>
      <c r="D18" s="297" t="s">
        <v>1653</v>
      </c>
      <c r="E18" s="295" t="n">
        <v>15</v>
      </c>
      <c r="F18" s="298" t="n">
        <v>3.2</v>
      </c>
      <c r="G18" s="298" t="n">
        <v>7.75</v>
      </c>
      <c r="H18" s="299" t="n">
        <v>90</v>
      </c>
      <c r="I18" s="299" t="s">
        <v>297</v>
      </c>
      <c r="J18" s="300" t="n">
        <v>320000</v>
      </c>
      <c r="K18" s="301" t="n">
        <f aca="false">J18*5</f>
        <v>1600000</v>
      </c>
      <c r="L18" s="53"/>
      <c r="M18" s="132"/>
    </row>
    <row r="19" customFormat="false" ht="17.1" hidden="false" customHeight="true" outlineLevel="0" collapsed="false">
      <c r="A19" s="295" t="n">
        <v>7</v>
      </c>
      <c r="B19" s="296" t="s">
        <v>1654</v>
      </c>
      <c r="C19" s="296" t="s">
        <v>1655</v>
      </c>
      <c r="D19" s="297" t="s">
        <v>1641</v>
      </c>
      <c r="E19" s="295" t="n">
        <v>15</v>
      </c>
      <c r="F19" s="298" t="n">
        <v>3.13</v>
      </c>
      <c r="G19" s="298" t="n">
        <v>8.14</v>
      </c>
      <c r="H19" s="299" t="n">
        <v>97</v>
      </c>
      <c r="I19" s="299" t="s">
        <v>297</v>
      </c>
      <c r="J19" s="300" t="n">
        <v>290000</v>
      </c>
      <c r="K19" s="301" t="n">
        <f aca="false">J19*5</f>
        <v>1450000</v>
      </c>
      <c r="L19" s="53"/>
      <c r="M19" s="132"/>
    </row>
    <row r="20" customFormat="false" ht="17.1" hidden="false" customHeight="true" outlineLevel="0" collapsed="false">
      <c r="A20" s="295" t="n">
        <v>8</v>
      </c>
      <c r="B20" s="296" t="s">
        <v>1656</v>
      </c>
      <c r="C20" s="296" t="s">
        <v>1657</v>
      </c>
      <c r="D20" s="297" t="s">
        <v>1641</v>
      </c>
      <c r="E20" s="295" t="n">
        <v>15</v>
      </c>
      <c r="F20" s="298" t="n">
        <v>3.07</v>
      </c>
      <c r="G20" s="298" t="n">
        <v>7.87</v>
      </c>
      <c r="H20" s="299" t="n">
        <v>87</v>
      </c>
      <c r="I20" s="299" t="s">
        <v>77</v>
      </c>
      <c r="J20" s="300" t="n">
        <v>290000</v>
      </c>
      <c r="K20" s="301" t="n">
        <f aca="false">J20*5</f>
        <v>1450000</v>
      </c>
      <c r="L20" s="53"/>
      <c r="M20" s="132"/>
    </row>
    <row r="21" customFormat="false" ht="17.1" hidden="false" customHeight="true" outlineLevel="0" collapsed="false">
      <c r="A21" s="295" t="n">
        <v>9</v>
      </c>
      <c r="B21" s="296" t="s">
        <v>1658</v>
      </c>
      <c r="C21" s="296" t="s">
        <v>1659</v>
      </c>
      <c r="D21" s="297" t="s">
        <v>1641</v>
      </c>
      <c r="E21" s="295" t="n">
        <v>15</v>
      </c>
      <c r="F21" s="298" t="n">
        <v>3.07</v>
      </c>
      <c r="G21" s="298" t="n">
        <v>7.69</v>
      </c>
      <c r="H21" s="299" t="n">
        <v>99</v>
      </c>
      <c r="I21" s="299" t="s">
        <v>297</v>
      </c>
      <c r="J21" s="300" t="n">
        <v>290000</v>
      </c>
      <c r="K21" s="301" t="n">
        <f aca="false">J21*5</f>
        <v>1450000</v>
      </c>
      <c r="L21" s="53"/>
      <c r="M21" s="132"/>
    </row>
    <row r="22" customFormat="false" ht="17.1" hidden="false" customHeight="true" outlineLevel="0" collapsed="false">
      <c r="A22" s="295" t="n">
        <v>10</v>
      </c>
      <c r="B22" s="296" t="s">
        <v>1660</v>
      </c>
      <c r="C22" s="296" t="s">
        <v>1661</v>
      </c>
      <c r="D22" s="297" t="s">
        <v>1644</v>
      </c>
      <c r="E22" s="295" t="n">
        <v>15</v>
      </c>
      <c r="F22" s="298" t="n">
        <v>3.07</v>
      </c>
      <c r="G22" s="298" t="n">
        <v>8</v>
      </c>
      <c r="H22" s="299" t="n">
        <v>86</v>
      </c>
      <c r="I22" s="299" t="s">
        <v>77</v>
      </c>
      <c r="J22" s="300" t="n">
        <v>290000</v>
      </c>
      <c r="K22" s="301" t="n">
        <f aca="false">J22*5</f>
        <v>1450000</v>
      </c>
      <c r="L22" s="53"/>
      <c r="M22" s="132"/>
    </row>
    <row r="23" customFormat="false" ht="17.1" hidden="false" customHeight="true" outlineLevel="0" collapsed="false">
      <c r="A23" s="295" t="n">
        <v>11</v>
      </c>
      <c r="B23" s="296" t="s">
        <v>1209</v>
      </c>
      <c r="C23" s="296" t="s">
        <v>1662</v>
      </c>
      <c r="D23" s="297" t="s">
        <v>1653</v>
      </c>
      <c r="E23" s="295" t="n">
        <v>15</v>
      </c>
      <c r="F23" s="298" t="n">
        <v>3.07</v>
      </c>
      <c r="G23" s="302" t="n">
        <v>7.9</v>
      </c>
      <c r="H23" s="303" t="n">
        <v>84</v>
      </c>
      <c r="I23" s="299" t="s">
        <v>77</v>
      </c>
      <c r="J23" s="300" t="n">
        <v>290000</v>
      </c>
      <c r="K23" s="301" t="n">
        <f aca="false">J23*5</f>
        <v>1450000</v>
      </c>
      <c r="L23" s="53"/>
      <c r="M23" s="132"/>
    </row>
    <row r="24" customFormat="false" ht="17.1" hidden="false" customHeight="true" outlineLevel="0" collapsed="false">
      <c r="A24" s="304" t="n">
        <v>12</v>
      </c>
      <c r="B24" s="305" t="s">
        <v>1663</v>
      </c>
      <c r="C24" s="305" t="s">
        <v>1664</v>
      </c>
      <c r="D24" s="306" t="s">
        <v>1644</v>
      </c>
      <c r="E24" s="304" t="n">
        <v>15</v>
      </c>
      <c r="F24" s="307" t="n">
        <v>3.07</v>
      </c>
      <c r="G24" s="307" t="n">
        <v>7.88</v>
      </c>
      <c r="H24" s="308" t="n">
        <v>82</v>
      </c>
      <c r="I24" s="308" t="s">
        <v>77</v>
      </c>
      <c r="J24" s="309" t="n">
        <v>290000</v>
      </c>
      <c r="K24" s="310" t="n">
        <f aca="false">J24*5</f>
        <v>1450000</v>
      </c>
      <c r="L24" s="75"/>
      <c r="M24" s="132"/>
    </row>
    <row r="25" customFormat="false" ht="12.75" hidden="false" customHeight="false" outlineLevel="0" collapsed="false">
      <c r="A25" s="132"/>
      <c r="B25" s="132"/>
      <c r="C25" s="132"/>
      <c r="D25" s="132"/>
      <c r="E25" s="47"/>
      <c r="F25" s="132"/>
      <c r="G25" s="254"/>
      <c r="H25" s="132"/>
      <c r="I25" s="132"/>
      <c r="J25" s="311" t="n">
        <f aca="false">SUM(J13:J24)</f>
        <v>3660000</v>
      </c>
      <c r="K25" s="311" t="n">
        <f aca="false">J25*5</f>
        <v>18300000</v>
      </c>
      <c r="L25" s="132"/>
    </row>
    <row r="27" customFormat="false" ht="15.75" hidden="false" customHeight="false" outlineLevel="0" collapsed="false">
      <c r="F27" s="82"/>
      <c r="G27" s="86" t="s">
        <v>120</v>
      </c>
      <c r="H27" s="87" t="s">
        <v>120</v>
      </c>
      <c r="I27" s="87"/>
      <c r="J27" s="87"/>
    </row>
    <row r="28" customFormat="false" ht="15.75" hidden="false" customHeight="false" outlineLevel="0" collapsed="false">
      <c r="F28" s="82"/>
      <c r="G28" s="86" t="s">
        <v>121</v>
      </c>
      <c r="H28" s="87" t="s">
        <v>121</v>
      </c>
      <c r="I28" s="87"/>
      <c r="J28" s="87"/>
    </row>
    <row r="29" customFormat="false" ht="12.75" hidden="false" customHeight="false" outlineLevel="0" collapsed="false">
      <c r="F29" s="82"/>
      <c r="J29" s="1"/>
    </row>
    <row r="30" customFormat="false" ht="12.75" hidden="false" customHeight="false" outlineLevel="0" collapsed="false">
      <c r="F30" s="82"/>
      <c r="J30" s="1"/>
    </row>
    <row r="31" customFormat="false" ht="12.75" hidden="false" customHeight="false" outlineLevel="0" collapsed="false">
      <c r="F31" s="82"/>
      <c r="J31" s="1"/>
    </row>
    <row r="32" customFormat="false" ht="12.75" hidden="false" customHeight="false" outlineLevel="0" collapsed="false">
      <c r="F32" s="82"/>
      <c r="J32" s="1"/>
    </row>
    <row r="33" customFormat="false" ht="12.75" hidden="false" customHeight="false" outlineLevel="0" collapsed="false">
      <c r="F33" s="82"/>
      <c r="J33" s="1"/>
    </row>
    <row r="34" customFormat="false" ht="16.5" hidden="false" customHeight="false" outlineLevel="0" collapsed="false">
      <c r="F34" s="312" t="s">
        <v>122</v>
      </c>
      <c r="H34" s="1"/>
      <c r="J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4" min="4" style="0" width="6.56"/>
    <col collapsed="false" customWidth="true" hidden="false" outlineLevel="0" max="5" min="5" style="1" width="3.7"/>
    <col collapsed="false" customWidth="true" hidden="false" outlineLevel="0" max="6" min="6" style="0" width="7.85"/>
    <col collapsed="false" customWidth="true" hidden="false" outlineLevel="0" max="7" min="7" style="82" width="6.99"/>
    <col collapsed="false" customWidth="false" hidden="true" outlineLevel="0" max="8" min="8" style="0" width="9.06"/>
    <col collapsed="false" customWidth="true" hidden="false" outlineLevel="0" max="9" min="9" style="0" width="7.99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293"/>
      <c r="F1" s="36"/>
      <c r="G1" s="37" t="s">
        <v>124</v>
      </c>
      <c r="H1" s="37"/>
      <c r="I1" s="36"/>
      <c r="J1" s="36"/>
      <c r="K1" s="1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293"/>
      <c r="F2" s="40" t="s">
        <v>27</v>
      </c>
      <c r="G2" s="40"/>
      <c r="H2" s="40"/>
      <c r="I2" s="39"/>
      <c r="J2" s="39"/>
    </row>
    <row r="3" customFormat="false" ht="16.5" hidden="false" customHeight="false" outlineLevel="0" collapsed="false">
      <c r="A3" s="38"/>
      <c r="B3" s="38"/>
      <c r="C3" s="34"/>
      <c r="D3" s="35"/>
      <c r="E3" s="293"/>
      <c r="F3" s="39"/>
      <c r="G3" s="40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293"/>
      <c r="F4" s="41"/>
      <c r="G4" s="42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43" t="s">
        <v>1636</v>
      </c>
      <c r="D5" s="35"/>
      <c r="E5" s="293"/>
      <c r="F5" s="39"/>
      <c r="G5" s="40"/>
      <c r="H5" s="40"/>
      <c r="I5" s="40"/>
      <c r="J5" s="39"/>
      <c r="K5" s="39"/>
    </row>
    <row r="6" customFormat="false" ht="15.75" hidden="false" customHeight="false" outlineLevel="0" collapsed="false">
      <c r="A6" s="33"/>
      <c r="B6" s="33"/>
      <c r="C6" s="43" t="s">
        <v>127</v>
      </c>
      <c r="D6" s="35"/>
      <c r="E6" s="293"/>
      <c r="F6" s="36"/>
      <c r="G6" s="45" t="s">
        <v>1638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293"/>
      <c r="F7" s="36"/>
      <c r="G7" s="37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293"/>
      <c r="F8" s="41"/>
      <c r="G8" s="42"/>
      <c r="H8" s="42"/>
      <c r="I8" s="42"/>
      <c r="J8" s="41"/>
      <c r="K8" s="41"/>
    </row>
    <row r="9" customFormat="false" ht="17.1" hidden="false" customHeight="true" outlineLevel="0" collapsed="false">
      <c r="A9" s="48" t="s">
        <v>32</v>
      </c>
      <c r="B9" s="48" t="s">
        <v>522</v>
      </c>
      <c r="C9" s="49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0</v>
      </c>
      <c r="J9" s="50" t="s">
        <v>41</v>
      </c>
      <c r="K9" s="50" t="s">
        <v>42</v>
      </c>
      <c r="L9" s="52" t="s">
        <v>43</v>
      </c>
      <c r="M9" s="132"/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4"/>
      <c r="H10" s="53"/>
      <c r="I10" s="53"/>
      <c r="J10" s="53"/>
      <c r="K10" s="53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4"/>
      <c r="H11" s="53"/>
      <c r="I11" s="53"/>
      <c r="J11" s="53"/>
      <c r="K11" s="53"/>
      <c r="L11" s="53"/>
      <c r="M11" s="132"/>
    </row>
    <row r="12" customFormat="false" ht="17.1" hidden="false" customHeight="true" outlineLevel="0" collapsed="false">
      <c r="A12" s="295" t="n">
        <v>1</v>
      </c>
      <c r="B12" s="296" t="s">
        <v>1665</v>
      </c>
      <c r="C12" s="296" t="s">
        <v>1666</v>
      </c>
      <c r="D12" s="297" t="s">
        <v>1667</v>
      </c>
      <c r="E12" s="295" t="n">
        <v>17</v>
      </c>
      <c r="F12" s="298" t="n">
        <v>3.35</v>
      </c>
      <c r="G12" s="298" t="n">
        <v>7.96</v>
      </c>
      <c r="H12" s="299" t="n">
        <v>97</v>
      </c>
      <c r="I12" s="299" t="s">
        <v>297</v>
      </c>
      <c r="J12" s="313" t="n">
        <v>320000</v>
      </c>
      <c r="K12" s="301" t="n">
        <f aca="false">J12*5</f>
        <v>1600000</v>
      </c>
      <c r="L12" s="53"/>
      <c r="M12" s="132"/>
    </row>
    <row r="13" customFormat="false" ht="17.1" hidden="false" customHeight="true" outlineLevel="0" collapsed="false">
      <c r="A13" s="295" t="n">
        <v>2</v>
      </c>
      <c r="B13" s="296" t="s">
        <v>1668</v>
      </c>
      <c r="C13" s="296" t="s">
        <v>1669</v>
      </c>
      <c r="D13" s="297" t="s">
        <v>1670</v>
      </c>
      <c r="E13" s="295" t="n">
        <v>19</v>
      </c>
      <c r="F13" s="298" t="n">
        <v>3.32</v>
      </c>
      <c r="G13" s="298" t="n">
        <v>8.2</v>
      </c>
      <c r="H13" s="299" t="n">
        <v>107</v>
      </c>
      <c r="I13" s="299" t="s">
        <v>297</v>
      </c>
      <c r="J13" s="313" t="n">
        <v>320000</v>
      </c>
      <c r="K13" s="301" t="n">
        <f aca="false">J13*5</f>
        <v>1600000</v>
      </c>
      <c r="L13" s="53"/>
      <c r="M13" s="132"/>
    </row>
    <row r="14" customFormat="false" ht="17.1" hidden="false" customHeight="true" outlineLevel="0" collapsed="false">
      <c r="A14" s="295" t="n">
        <v>3</v>
      </c>
      <c r="B14" s="296" t="s">
        <v>1671</v>
      </c>
      <c r="C14" s="296" t="s">
        <v>1672</v>
      </c>
      <c r="D14" s="297" t="s">
        <v>1667</v>
      </c>
      <c r="E14" s="295" t="n">
        <v>17</v>
      </c>
      <c r="F14" s="302" t="n">
        <v>3.29</v>
      </c>
      <c r="G14" s="298" t="n">
        <v>8.19</v>
      </c>
      <c r="H14" s="299" t="n">
        <v>95</v>
      </c>
      <c r="I14" s="299" t="s">
        <v>297</v>
      </c>
      <c r="J14" s="313" t="n">
        <v>320000</v>
      </c>
      <c r="K14" s="301" t="n">
        <f aca="false">J14*5</f>
        <v>1600000</v>
      </c>
      <c r="L14" s="53"/>
      <c r="M14" s="132"/>
    </row>
    <row r="15" customFormat="false" ht="17.1" hidden="false" customHeight="true" outlineLevel="0" collapsed="false">
      <c r="A15" s="295" t="n">
        <v>4</v>
      </c>
      <c r="B15" s="296" t="s">
        <v>1673</v>
      </c>
      <c r="C15" s="296" t="s">
        <v>1674</v>
      </c>
      <c r="D15" s="297" t="s">
        <v>1675</v>
      </c>
      <c r="E15" s="295" t="n">
        <v>17</v>
      </c>
      <c r="F15" s="298" t="n">
        <v>3.18</v>
      </c>
      <c r="G15" s="298" t="n">
        <v>7.85</v>
      </c>
      <c r="H15" s="299" t="n">
        <v>95</v>
      </c>
      <c r="I15" s="299" t="s">
        <v>297</v>
      </c>
      <c r="J15" s="300" t="n">
        <v>290000</v>
      </c>
      <c r="K15" s="301" t="n">
        <f aca="false">J15*5</f>
        <v>1450000</v>
      </c>
      <c r="L15" s="53"/>
      <c r="M15" s="132"/>
    </row>
    <row r="16" customFormat="false" ht="17.1" hidden="false" customHeight="true" outlineLevel="0" collapsed="false">
      <c r="A16" s="295" t="n">
        <v>5</v>
      </c>
      <c r="B16" s="296" t="s">
        <v>1676</v>
      </c>
      <c r="C16" s="296" t="s">
        <v>1677</v>
      </c>
      <c r="D16" s="297" t="s">
        <v>1667</v>
      </c>
      <c r="E16" s="295" t="n">
        <v>17</v>
      </c>
      <c r="F16" s="298" t="n">
        <v>3.18</v>
      </c>
      <c r="G16" s="298" t="n">
        <v>8.1</v>
      </c>
      <c r="H16" s="299" t="n">
        <v>90</v>
      </c>
      <c r="I16" s="299" t="s">
        <v>297</v>
      </c>
      <c r="J16" s="300" t="n">
        <v>290000</v>
      </c>
      <c r="K16" s="301" t="n">
        <f aca="false">J16*5</f>
        <v>1450000</v>
      </c>
      <c r="L16" s="53"/>
      <c r="M16" s="132"/>
    </row>
    <row r="17" customFormat="false" ht="17.1" hidden="false" customHeight="true" outlineLevel="0" collapsed="false">
      <c r="A17" s="295" t="n">
        <v>6</v>
      </c>
      <c r="B17" s="296" t="s">
        <v>1678</v>
      </c>
      <c r="C17" s="296" t="s">
        <v>1679</v>
      </c>
      <c r="D17" s="297" t="s">
        <v>1667</v>
      </c>
      <c r="E17" s="295" t="n">
        <v>17</v>
      </c>
      <c r="F17" s="298" t="n">
        <v>3.18</v>
      </c>
      <c r="G17" s="298" t="n">
        <v>7.78</v>
      </c>
      <c r="H17" s="299" t="n">
        <v>103</v>
      </c>
      <c r="I17" s="299" t="s">
        <v>297</v>
      </c>
      <c r="J17" s="300" t="n">
        <v>290000</v>
      </c>
      <c r="K17" s="301" t="n">
        <f aca="false">J17*5</f>
        <v>1450000</v>
      </c>
      <c r="L17" s="53"/>
      <c r="M17" s="132"/>
    </row>
    <row r="18" customFormat="false" ht="17.1" hidden="false" customHeight="true" outlineLevel="0" collapsed="false">
      <c r="A18" s="295" t="n">
        <v>7</v>
      </c>
      <c r="B18" s="296" t="s">
        <v>1680</v>
      </c>
      <c r="C18" s="296" t="s">
        <v>1681</v>
      </c>
      <c r="D18" s="297" t="s">
        <v>1667</v>
      </c>
      <c r="E18" s="295" t="n">
        <v>17</v>
      </c>
      <c r="F18" s="298" t="n">
        <v>3.18</v>
      </c>
      <c r="G18" s="298" t="n">
        <v>7.77</v>
      </c>
      <c r="H18" s="299" t="n">
        <v>99</v>
      </c>
      <c r="I18" s="299" t="s">
        <v>297</v>
      </c>
      <c r="J18" s="300" t="n">
        <v>290000</v>
      </c>
      <c r="K18" s="301" t="n">
        <f aca="false">J18*5</f>
        <v>1450000</v>
      </c>
      <c r="L18" s="53"/>
      <c r="M18" s="132"/>
    </row>
    <row r="19" customFormat="false" ht="17.1" hidden="false" customHeight="true" outlineLevel="0" collapsed="false">
      <c r="A19" s="295" t="n">
        <v>8</v>
      </c>
      <c r="B19" s="296" t="s">
        <v>1682</v>
      </c>
      <c r="C19" s="296" t="s">
        <v>1683</v>
      </c>
      <c r="D19" s="297" t="s">
        <v>1667</v>
      </c>
      <c r="E19" s="295" t="n">
        <v>17</v>
      </c>
      <c r="F19" s="298" t="n">
        <v>3.18</v>
      </c>
      <c r="G19" s="298" t="n">
        <v>7.75</v>
      </c>
      <c r="H19" s="299" t="n">
        <v>93</v>
      </c>
      <c r="I19" s="299" t="s">
        <v>297</v>
      </c>
      <c r="J19" s="300" t="n">
        <v>290000</v>
      </c>
      <c r="K19" s="301" t="n">
        <f aca="false">J19*5</f>
        <v>1450000</v>
      </c>
      <c r="L19" s="53"/>
      <c r="M19" s="132"/>
    </row>
    <row r="20" customFormat="false" ht="17.1" hidden="false" customHeight="true" outlineLevel="0" collapsed="false">
      <c r="A20" s="295" t="n">
        <v>9</v>
      </c>
      <c r="B20" s="296" t="s">
        <v>1684</v>
      </c>
      <c r="C20" s="296" t="s">
        <v>1685</v>
      </c>
      <c r="D20" s="297" t="s">
        <v>1675</v>
      </c>
      <c r="E20" s="295" t="n">
        <v>17</v>
      </c>
      <c r="F20" s="298" t="n">
        <v>3.18</v>
      </c>
      <c r="G20" s="298" t="n">
        <v>7.67</v>
      </c>
      <c r="H20" s="299" t="n">
        <v>90</v>
      </c>
      <c r="I20" s="299" t="s">
        <v>297</v>
      </c>
      <c r="J20" s="300" t="n">
        <v>290000</v>
      </c>
      <c r="K20" s="301" t="n">
        <f aca="false">J20*5</f>
        <v>1450000</v>
      </c>
      <c r="L20" s="53"/>
      <c r="M20" s="132"/>
    </row>
    <row r="21" customFormat="false" ht="17.1" hidden="false" customHeight="true" outlineLevel="0" collapsed="false">
      <c r="A21" s="295" t="n">
        <v>10</v>
      </c>
      <c r="B21" s="296" t="s">
        <v>1686</v>
      </c>
      <c r="C21" s="296" t="s">
        <v>1687</v>
      </c>
      <c r="D21" s="297" t="s">
        <v>1667</v>
      </c>
      <c r="E21" s="295" t="n">
        <v>17</v>
      </c>
      <c r="F21" s="298" t="n">
        <v>3.18</v>
      </c>
      <c r="G21" s="298" t="n">
        <v>7.83</v>
      </c>
      <c r="H21" s="299" t="n">
        <v>89</v>
      </c>
      <c r="I21" s="299" t="s">
        <v>77</v>
      </c>
      <c r="J21" s="300" t="n">
        <v>290000</v>
      </c>
      <c r="K21" s="301" t="n">
        <f aca="false">J21*5</f>
        <v>1450000</v>
      </c>
      <c r="L21" s="53"/>
      <c r="M21" s="132"/>
    </row>
    <row r="22" customFormat="false" ht="17.1" hidden="false" customHeight="true" outlineLevel="0" collapsed="false">
      <c r="A22" s="304" t="n">
        <v>11</v>
      </c>
      <c r="B22" s="305" t="s">
        <v>1688</v>
      </c>
      <c r="C22" s="305" t="s">
        <v>1689</v>
      </c>
      <c r="D22" s="306" t="s">
        <v>1667</v>
      </c>
      <c r="E22" s="304" t="n">
        <v>17</v>
      </c>
      <c r="F22" s="307" t="n">
        <v>3.18</v>
      </c>
      <c r="G22" s="307" t="n">
        <v>7.83</v>
      </c>
      <c r="H22" s="308" t="n">
        <v>87</v>
      </c>
      <c r="I22" s="308" t="s">
        <v>1690</v>
      </c>
      <c r="J22" s="309" t="n">
        <v>290000</v>
      </c>
      <c r="K22" s="310" t="n">
        <f aca="false">J22*5</f>
        <v>1450000</v>
      </c>
      <c r="L22" s="75"/>
      <c r="M22" s="132"/>
    </row>
    <row r="23" customFormat="false" ht="12.75" hidden="false" customHeight="false" outlineLevel="0" collapsed="false">
      <c r="A23" s="132"/>
      <c r="B23" s="132"/>
      <c r="C23" s="132"/>
      <c r="D23" s="132"/>
      <c r="E23" s="47"/>
      <c r="F23" s="132"/>
      <c r="G23" s="254"/>
      <c r="H23" s="132"/>
      <c r="I23" s="132"/>
      <c r="J23" s="311" t="n">
        <f aca="false">SUM(J12:J22)</f>
        <v>3280000</v>
      </c>
      <c r="K23" s="311" t="n">
        <f aca="false">J23*5</f>
        <v>16400000</v>
      </c>
      <c r="L23" s="132"/>
    </row>
    <row r="25" customFormat="false" ht="15.75" hidden="false" customHeight="false" outlineLevel="0" collapsed="false">
      <c r="H25" s="87" t="s">
        <v>120</v>
      </c>
      <c r="I25" s="87" t="s">
        <v>120</v>
      </c>
      <c r="J25" s="87"/>
      <c r="K25" s="87"/>
    </row>
    <row r="26" customFormat="false" ht="15.75" hidden="false" customHeight="false" outlineLevel="0" collapsed="false">
      <c r="H26" s="87" t="s">
        <v>121</v>
      </c>
      <c r="I26" s="87" t="s">
        <v>121</v>
      </c>
      <c r="J26" s="87"/>
      <c r="K26" s="87"/>
    </row>
    <row r="27" customFormat="false" ht="12.75" hidden="false" customHeight="false" outlineLevel="0" collapsed="false">
      <c r="K27" s="1"/>
    </row>
    <row r="28" customFormat="false" ht="12.75" hidden="false" customHeight="false" outlineLevel="0" collapsed="false">
      <c r="K28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6.5" hidden="false" customHeight="false" outlineLevel="0" collapsed="false">
      <c r="G32" s="312" t="s">
        <v>122</v>
      </c>
      <c r="I32" s="1"/>
      <c r="K32" s="1"/>
    </row>
    <row r="33" customFormat="false" ht="12.75" hidden="false" customHeight="false" outlineLevel="0" collapsed="false">
      <c r="J33" s="1"/>
      <c r="K33" s="1"/>
    </row>
    <row r="34" customFormat="false" ht="12.75" hidden="false" customHeight="false" outlineLevel="0" collapsed="false">
      <c r="J34" s="1"/>
      <c r="K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4" min="4" style="0" width="5.41"/>
    <col collapsed="false" customWidth="true" hidden="false" outlineLevel="0" max="5" min="5" style="1" width="3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false" hidden="true" outlineLevel="0" max="8" min="8" style="0" width="9.06"/>
    <col collapsed="false" customWidth="true" hidden="false" outlineLevel="0" max="9" min="9" style="0" width="7.85"/>
    <col collapsed="false" customWidth="true" hidden="false" outlineLevel="0" max="10" min="10" style="314" width="8.99"/>
    <col collapsed="false" customWidth="true" hidden="false" outlineLevel="0" max="11" min="11" style="1" width="10.13"/>
  </cols>
  <sheetData>
    <row r="1" customFormat="false" ht="15.75" hidden="false" customHeight="false" outlineLevel="0" collapsed="false">
      <c r="A1" s="33"/>
      <c r="B1" s="33" t="s">
        <v>24</v>
      </c>
      <c r="C1" s="35"/>
      <c r="D1" s="35"/>
      <c r="E1" s="36"/>
      <c r="F1" s="33"/>
      <c r="G1" s="37" t="s">
        <v>25</v>
      </c>
      <c r="H1" s="33"/>
      <c r="I1" s="33"/>
      <c r="J1" s="315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35"/>
      <c r="D2" s="35"/>
      <c r="E2" s="39"/>
      <c r="F2" s="38" t="s">
        <v>27</v>
      </c>
      <c r="G2" s="40"/>
      <c r="H2" s="38"/>
      <c r="I2" s="38"/>
      <c r="J2" s="316"/>
      <c r="K2" s="39"/>
      <c r="L2" s="1"/>
    </row>
    <row r="3" customFormat="false" ht="16.5" hidden="false" customHeight="false" outlineLevel="0" collapsed="false">
      <c r="A3" s="38"/>
      <c r="B3" s="38"/>
      <c r="C3" s="35"/>
      <c r="D3" s="35"/>
      <c r="E3" s="39"/>
      <c r="F3" s="38"/>
      <c r="G3" s="40"/>
      <c r="H3" s="38"/>
      <c r="I3" s="38"/>
      <c r="J3" s="316"/>
      <c r="K3" s="39"/>
      <c r="L3" s="1"/>
    </row>
    <row r="4" customFormat="false" ht="20.25" hidden="false" customHeight="false" outlineLevel="0" collapsed="false">
      <c r="A4" s="5"/>
      <c r="B4" s="5"/>
      <c r="C4" s="35"/>
      <c r="D4" s="35"/>
      <c r="E4" s="41"/>
      <c r="F4" s="5"/>
      <c r="G4" s="42"/>
      <c r="H4" s="5"/>
      <c r="I4" s="5"/>
      <c r="J4" s="317"/>
      <c r="K4" s="41"/>
      <c r="L4" s="1"/>
    </row>
    <row r="5" customFormat="false" ht="21.95" hidden="false" customHeight="true" outlineLevel="0" collapsed="false">
      <c r="A5" s="38"/>
      <c r="B5" s="38"/>
      <c r="C5" s="43" t="s">
        <v>1691</v>
      </c>
      <c r="D5" s="35"/>
      <c r="E5" s="39"/>
      <c r="F5" s="38"/>
      <c r="G5" s="40"/>
      <c r="H5" s="38"/>
      <c r="I5" s="38"/>
      <c r="J5" s="316"/>
      <c r="K5" s="39"/>
      <c r="L5" s="44"/>
    </row>
    <row r="6" customFormat="false" ht="15.75" hidden="false" customHeight="false" outlineLevel="0" collapsed="false">
      <c r="A6" s="33"/>
      <c r="B6" s="33"/>
      <c r="C6" s="43" t="s">
        <v>127</v>
      </c>
      <c r="D6" s="35"/>
      <c r="E6" s="36"/>
      <c r="F6" s="43" t="s">
        <v>1692</v>
      </c>
      <c r="G6" s="37"/>
      <c r="H6" s="33"/>
      <c r="I6" s="33"/>
      <c r="J6" s="315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3"/>
      <c r="J7" s="315"/>
      <c r="K7" s="36"/>
      <c r="L7" s="1"/>
    </row>
    <row r="8" customFormat="false" ht="20.25" hidden="false" customHeight="false" outlineLevel="0" collapsed="false">
      <c r="A8" s="5"/>
      <c r="B8" s="5"/>
      <c r="C8" s="35"/>
      <c r="D8" s="35"/>
      <c r="E8" s="41"/>
      <c r="F8" s="5"/>
      <c r="G8" s="42"/>
      <c r="H8" s="5"/>
      <c r="I8" s="5"/>
      <c r="J8" s="317"/>
      <c r="K8" s="41"/>
      <c r="L8" s="47"/>
    </row>
    <row r="9" s="134" customFormat="true" ht="12" hidden="false" customHeight="fals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48" t="s">
        <v>39</v>
      </c>
      <c r="I9" s="48" t="s">
        <v>40</v>
      </c>
      <c r="J9" s="318" t="s">
        <v>41</v>
      </c>
      <c r="K9" s="50" t="s">
        <v>42</v>
      </c>
      <c r="L9" s="52" t="s">
        <v>43</v>
      </c>
    </row>
    <row r="10" customFormat="false" ht="12.75" hidden="true" customHeight="fals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319"/>
      <c r="K10" s="55"/>
      <c r="L10" s="53"/>
    </row>
    <row r="11" customFormat="false" ht="12.75" hidden="true" customHeight="fals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319"/>
      <c r="K11" s="55"/>
      <c r="L11" s="53"/>
    </row>
    <row r="12" customFormat="false" ht="15.75" hidden="false" customHeight="false" outlineLevel="0" collapsed="false">
      <c r="A12" s="320" t="n">
        <v>1</v>
      </c>
      <c r="B12" s="321" t="s">
        <v>1693</v>
      </c>
      <c r="C12" s="322" t="s">
        <v>1694</v>
      </c>
      <c r="D12" s="322" t="s">
        <v>1695</v>
      </c>
      <c r="E12" s="323" t="n">
        <v>17</v>
      </c>
      <c r="F12" s="324" t="n">
        <v>3.77</v>
      </c>
      <c r="G12" s="325" t="n">
        <v>8.26</v>
      </c>
      <c r="H12" s="326" t="n">
        <v>97</v>
      </c>
      <c r="I12" s="326" t="s">
        <v>297</v>
      </c>
      <c r="J12" s="327" t="n">
        <v>350000</v>
      </c>
      <c r="K12" s="328" t="n">
        <f aca="false">J12*5</f>
        <v>1750000</v>
      </c>
      <c r="L12" s="136"/>
    </row>
    <row r="13" customFormat="false" ht="15.75" hidden="false" customHeight="false" outlineLevel="0" collapsed="false">
      <c r="A13" s="320" t="n">
        <v>2</v>
      </c>
      <c r="B13" s="321" t="s">
        <v>1696</v>
      </c>
      <c r="C13" s="322" t="s">
        <v>1697</v>
      </c>
      <c r="D13" s="322" t="s">
        <v>1695</v>
      </c>
      <c r="E13" s="323" t="n">
        <v>17</v>
      </c>
      <c r="F13" s="324" t="n">
        <v>3.53</v>
      </c>
      <c r="G13" s="325" t="n">
        <v>8.43</v>
      </c>
      <c r="H13" s="326" t="n">
        <v>92</v>
      </c>
      <c r="I13" s="326" t="s">
        <v>297</v>
      </c>
      <c r="J13" s="327" t="n">
        <v>320000</v>
      </c>
      <c r="K13" s="328" t="n">
        <f aca="false">J13*5</f>
        <v>1600000</v>
      </c>
      <c r="L13" s="136"/>
    </row>
    <row r="14" customFormat="false" ht="15.75" hidden="false" customHeight="false" outlineLevel="0" collapsed="false">
      <c r="A14" s="320" t="n">
        <v>3</v>
      </c>
      <c r="B14" s="321" t="s">
        <v>1698</v>
      </c>
      <c r="C14" s="322" t="s">
        <v>1699</v>
      </c>
      <c r="D14" s="322" t="s">
        <v>1700</v>
      </c>
      <c r="E14" s="323" t="n">
        <v>20</v>
      </c>
      <c r="F14" s="324" t="n">
        <v>3.5</v>
      </c>
      <c r="G14" s="325" t="n">
        <v>8.33</v>
      </c>
      <c r="H14" s="326" t="n">
        <v>100</v>
      </c>
      <c r="I14" s="326" t="s">
        <v>297</v>
      </c>
      <c r="J14" s="327" t="n">
        <v>320000</v>
      </c>
      <c r="K14" s="328" t="n">
        <f aca="false">J14*5</f>
        <v>1600000</v>
      </c>
      <c r="L14" s="136"/>
    </row>
    <row r="15" customFormat="false" ht="15.75" hidden="false" customHeight="false" outlineLevel="0" collapsed="false">
      <c r="A15" s="320" t="n">
        <v>4</v>
      </c>
      <c r="B15" s="321" t="s">
        <v>1701</v>
      </c>
      <c r="C15" s="322" t="s">
        <v>1702</v>
      </c>
      <c r="D15" s="322" t="s">
        <v>1700</v>
      </c>
      <c r="E15" s="323" t="n">
        <v>17</v>
      </c>
      <c r="F15" s="324" t="n">
        <v>3.47</v>
      </c>
      <c r="G15" s="325" t="n">
        <v>8.18</v>
      </c>
      <c r="H15" s="326" t="n">
        <v>100</v>
      </c>
      <c r="I15" s="326" t="s">
        <v>297</v>
      </c>
      <c r="J15" s="327" t="n">
        <v>320000</v>
      </c>
      <c r="K15" s="328" t="n">
        <f aca="false">J15*5</f>
        <v>1600000</v>
      </c>
      <c r="L15" s="136"/>
    </row>
    <row r="16" customFormat="false" ht="15.75" hidden="false" customHeight="false" outlineLevel="0" collapsed="false">
      <c r="A16" s="320" t="n">
        <v>5</v>
      </c>
      <c r="B16" s="321" t="s">
        <v>1703</v>
      </c>
      <c r="C16" s="322" t="s">
        <v>1704</v>
      </c>
      <c r="D16" s="322" t="s">
        <v>1705</v>
      </c>
      <c r="E16" s="323" t="n">
        <v>17</v>
      </c>
      <c r="F16" s="324" t="n">
        <v>3.41</v>
      </c>
      <c r="G16" s="325" t="n">
        <v>8.36</v>
      </c>
      <c r="H16" s="326" t="n">
        <v>97</v>
      </c>
      <c r="I16" s="326" t="s">
        <v>297</v>
      </c>
      <c r="J16" s="327" t="n">
        <v>320000</v>
      </c>
      <c r="K16" s="328" t="n">
        <f aca="false">J16*5</f>
        <v>1600000</v>
      </c>
      <c r="L16" s="136"/>
    </row>
    <row r="17" customFormat="false" ht="15.75" hidden="false" customHeight="false" outlineLevel="0" collapsed="false">
      <c r="A17" s="320" t="n">
        <v>6</v>
      </c>
      <c r="B17" s="321" t="s">
        <v>1706</v>
      </c>
      <c r="C17" s="322" t="s">
        <v>1707</v>
      </c>
      <c r="D17" s="322" t="s">
        <v>1705</v>
      </c>
      <c r="E17" s="323" t="n">
        <v>23</v>
      </c>
      <c r="F17" s="324" t="n">
        <v>3.3</v>
      </c>
      <c r="G17" s="325" t="n">
        <v>7.93</v>
      </c>
      <c r="H17" s="326" t="n">
        <v>90</v>
      </c>
      <c r="I17" s="326" t="s">
        <v>297</v>
      </c>
      <c r="J17" s="327" t="n">
        <v>320000</v>
      </c>
      <c r="K17" s="328" t="n">
        <f aca="false">J17*5</f>
        <v>1600000</v>
      </c>
      <c r="L17" s="136"/>
    </row>
    <row r="18" customFormat="false" ht="15.75" hidden="false" customHeight="false" outlineLevel="0" collapsed="false">
      <c r="A18" s="320" t="n">
        <v>7</v>
      </c>
      <c r="B18" s="321" t="s">
        <v>1708</v>
      </c>
      <c r="C18" s="322" t="s">
        <v>1709</v>
      </c>
      <c r="D18" s="322" t="s">
        <v>1700</v>
      </c>
      <c r="E18" s="323" t="n">
        <v>20</v>
      </c>
      <c r="F18" s="324" t="n">
        <v>3.3</v>
      </c>
      <c r="G18" s="325" t="n">
        <v>8.2</v>
      </c>
      <c r="H18" s="326" t="n">
        <v>90</v>
      </c>
      <c r="I18" s="326" t="s">
        <v>297</v>
      </c>
      <c r="J18" s="327" t="n">
        <v>320000</v>
      </c>
      <c r="K18" s="328" t="n">
        <f aca="false">J18*5</f>
        <v>1600000</v>
      </c>
      <c r="L18" s="136"/>
    </row>
    <row r="19" customFormat="false" ht="15.75" hidden="false" customHeight="false" outlineLevel="0" collapsed="false">
      <c r="A19" s="320" t="n">
        <v>8</v>
      </c>
      <c r="B19" s="321" t="s">
        <v>1323</v>
      </c>
      <c r="C19" s="322" t="s">
        <v>1710</v>
      </c>
      <c r="D19" s="322" t="s">
        <v>1700</v>
      </c>
      <c r="E19" s="323" t="n">
        <v>17</v>
      </c>
      <c r="F19" s="324" t="n">
        <v>3.24</v>
      </c>
      <c r="G19" s="325" t="n">
        <v>8</v>
      </c>
      <c r="H19" s="326" t="n">
        <v>84</v>
      </c>
      <c r="I19" s="326" t="s">
        <v>77</v>
      </c>
      <c r="J19" s="327" t="n">
        <v>320000</v>
      </c>
      <c r="K19" s="328" t="n">
        <f aca="false">J19*5</f>
        <v>1600000</v>
      </c>
      <c r="L19" s="136"/>
    </row>
    <row r="20" customFormat="false" ht="15.75" hidden="false" customHeight="false" outlineLevel="0" collapsed="false">
      <c r="A20" s="320" t="n">
        <v>9</v>
      </c>
      <c r="B20" s="321" t="s">
        <v>1711</v>
      </c>
      <c r="C20" s="322" t="s">
        <v>1712</v>
      </c>
      <c r="D20" s="322" t="s">
        <v>1700</v>
      </c>
      <c r="E20" s="323" t="n">
        <v>17</v>
      </c>
      <c r="F20" s="324" t="n">
        <v>3.24</v>
      </c>
      <c r="G20" s="325" t="n">
        <v>7.96</v>
      </c>
      <c r="H20" s="326" t="n">
        <v>85</v>
      </c>
      <c r="I20" s="326" t="s">
        <v>77</v>
      </c>
      <c r="J20" s="327" t="n">
        <v>320000</v>
      </c>
      <c r="K20" s="328" t="n">
        <f aca="false">J20*5</f>
        <v>1600000</v>
      </c>
      <c r="L20" s="136"/>
    </row>
    <row r="21" customFormat="false" ht="15.75" hidden="false" customHeight="false" outlineLevel="0" collapsed="false">
      <c r="A21" s="320" t="n">
        <v>10</v>
      </c>
      <c r="B21" s="321" t="s">
        <v>1713</v>
      </c>
      <c r="C21" s="322" t="s">
        <v>1714</v>
      </c>
      <c r="D21" s="322" t="s">
        <v>1695</v>
      </c>
      <c r="E21" s="323" t="n">
        <v>17</v>
      </c>
      <c r="F21" s="324" t="n">
        <v>3.24</v>
      </c>
      <c r="G21" s="325" t="n">
        <v>7.73</v>
      </c>
      <c r="H21" s="326" t="n">
        <v>87</v>
      </c>
      <c r="I21" s="326" t="s">
        <v>77</v>
      </c>
      <c r="J21" s="327" t="n">
        <v>320000</v>
      </c>
      <c r="K21" s="328" t="n">
        <f aca="false">J21*5</f>
        <v>1600000</v>
      </c>
      <c r="L21" s="136"/>
    </row>
    <row r="22" customFormat="false" ht="15.75" hidden="false" customHeight="false" outlineLevel="0" collapsed="false">
      <c r="A22" s="320" t="n">
        <v>11</v>
      </c>
      <c r="B22" s="321" t="s">
        <v>1715</v>
      </c>
      <c r="C22" s="322" t="s">
        <v>1716</v>
      </c>
      <c r="D22" s="322" t="s">
        <v>1717</v>
      </c>
      <c r="E22" s="323" t="n">
        <v>20</v>
      </c>
      <c r="F22" s="324" t="n">
        <v>3.2</v>
      </c>
      <c r="G22" s="325" t="n">
        <v>7.74</v>
      </c>
      <c r="H22" s="326" t="n">
        <v>96</v>
      </c>
      <c r="I22" s="326" t="s">
        <v>297</v>
      </c>
      <c r="J22" s="327" t="n">
        <v>320000</v>
      </c>
      <c r="K22" s="328" t="n">
        <f aca="false">J22*5</f>
        <v>1600000</v>
      </c>
      <c r="L22" s="136"/>
    </row>
    <row r="23" customFormat="false" ht="15.75" hidden="false" customHeight="false" outlineLevel="0" collapsed="false">
      <c r="A23" s="320" t="n">
        <v>12</v>
      </c>
      <c r="B23" s="321" t="s">
        <v>1718</v>
      </c>
      <c r="C23" s="322" t="s">
        <v>1719</v>
      </c>
      <c r="D23" s="322" t="s">
        <v>1705</v>
      </c>
      <c r="E23" s="323" t="n">
        <v>20</v>
      </c>
      <c r="F23" s="324" t="n">
        <v>3.2</v>
      </c>
      <c r="G23" s="325" t="n">
        <v>7.89</v>
      </c>
      <c r="H23" s="326" t="n">
        <v>100</v>
      </c>
      <c r="I23" s="326" t="s">
        <v>297</v>
      </c>
      <c r="J23" s="327" t="n">
        <v>320000</v>
      </c>
      <c r="K23" s="328" t="n">
        <f aca="false">J23*5</f>
        <v>1600000</v>
      </c>
      <c r="L23" s="136"/>
    </row>
    <row r="24" customFormat="false" ht="15.75" hidden="false" customHeight="false" outlineLevel="0" collapsed="false">
      <c r="A24" s="320" t="n">
        <v>13</v>
      </c>
      <c r="B24" s="321" t="s">
        <v>1720</v>
      </c>
      <c r="C24" s="322" t="s">
        <v>1721</v>
      </c>
      <c r="D24" s="322" t="s">
        <v>1705</v>
      </c>
      <c r="E24" s="323" t="n">
        <v>17</v>
      </c>
      <c r="F24" s="324" t="n">
        <v>3.12</v>
      </c>
      <c r="G24" s="325" t="n">
        <v>7.88</v>
      </c>
      <c r="H24" s="326" t="n">
        <v>95</v>
      </c>
      <c r="I24" s="326" t="s">
        <v>297</v>
      </c>
      <c r="J24" s="327" t="n">
        <v>290000</v>
      </c>
      <c r="K24" s="328" t="n">
        <f aca="false">J24*5</f>
        <v>1450000</v>
      </c>
      <c r="L24" s="136"/>
    </row>
    <row r="25" customFormat="false" ht="15.75" hidden="false" customHeight="false" outlineLevel="0" collapsed="false">
      <c r="A25" s="320" t="n">
        <v>14</v>
      </c>
      <c r="B25" s="321" t="s">
        <v>822</v>
      </c>
      <c r="C25" s="322" t="s">
        <v>1722</v>
      </c>
      <c r="D25" s="322" t="s">
        <v>1705</v>
      </c>
      <c r="E25" s="323" t="n">
        <v>17</v>
      </c>
      <c r="F25" s="324" t="n">
        <v>3.12</v>
      </c>
      <c r="G25" s="325" t="n">
        <v>7.84</v>
      </c>
      <c r="H25" s="326" t="n">
        <v>100</v>
      </c>
      <c r="I25" s="326" t="s">
        <v>297</v>
      </c>
      <c r="J25" s="327" t="n">
        <v>290000</v>
      </c>
      <c r="K25" s="328" t="n">
        <f aca="false">J25*5</f>
        <v>1450000</v>
      </c>
      <c r="L25" s="136"/>
    </row>
    <row r="26" customFormat="false" ht="15.75" hidden="false" customHeight="false" outlineLevel="0" collapsed="false">
      <c r="A26" s="320" t="n">
        <v>15</v>
      </c>
      <c r="B26" s="321" t="s">
        <v>1723</v>
      </c>
      <c r="C26" s="322" t="s">
        <v>1724</v>
      </c>
      <c r="D26" s="322" t="s">
        <v>1705</v>
      </c>
      <c r="E26" s="323" t="n">
        <v>20</v>
      </c>
      <c r="F26" s="324" t="n">
        <v>3.1</v>
      </c>
      <c r="G26" s="325" t="n">
        <v>7.85</v>
      </c>
      <c r="H26" s="326" t="n">
        <v>100</v>
      </c>
      <c r="I26" s="326" t="s">
        <v>297</v>
      </c>
      <c r="J26" s="327" t="n">
        <v>290000</v>
      </c>
      <c r="K26" s="328" t="n">
        <f aca="false">J26*5</f>
        <v>1450000</v>
      </c>
      <c r="L26" s="136"/>
    </row>
    <row r="27" customFormat="false" ht="15.75" hidden="false" customHeight="false" outlineLevel="0" collapsed="false">
      <c r="A27" s="320" t="n">
        <v>16</v>
      </c>
      <c r="B27" s="321" t="s">
        <v>1725</v>
      </c>
      <c r="C27" s="322" t="s">
        <v>1726</v>
      </c>
      <c r="D27" s="322" t="s">
        <v>1700</v>
      </c>
      <c r="E27" s="323" t="n">
        <v>20</v>
      </c>
      <c r="F27" s="324" t="n">
        <v>3.1</v>
      </c>
      <c r="G27" s="325" t="n">
        <v>7.65</v>
      </c>
      <c r="H27" s="326" t="n">
        <v>86</v>
      </c>
      <c r="I27" s="326" t="s">
        <v>77</v>
      </c>
      <c r="J27" s="327" t="n">
        <v>290000</v>
      </c>
      <c r="K27" s="328" t="n">
        <f aca="false">J27*5</f>
        <v>1450000</v>
      </c>
      <c r="L27" s="136"/>
    </row>
    <row r="28" customFormat="false" ht="15.75" hidden="false" customHeight="false" outlineLevel="0" collapsed="false">
      <c r="A28" s="320" t="n">
        <v>17</v>
      </c>
      <c r="B28" s="321" t="s">
        <v>1727</v>
      </c>
      <c r="C28" s="322" t="s">
        <v>1728</v>
      </c>
      <c r="D28" s="322" t="s">
        <v>1700</v>
      </c>
      <c r="E28" s="323" t="n">
        <v>22</v>
      </c>
      <c r="F28" s="324" t="n">
        <v>3.09</v>
      </c>
      <c r="G28" s="325" t="n">
        <v>7.69</v>
      </c>
      <c r="H28" s="326" t="n">
        <v>92</v>
      </c>
      <c r="I28" s="326" t="s">
        <v>297</v>
      </c>
      <c r="J28" s="327" t="n">
        <v>290000</v>
      </c>
      <c r="K28" s="328" t="n">
        <f aca="false">J28*5</f>
        <v>1450000</v>
      </c>
      <c r="L28" s="136"/>
    </row>
    <row r="29" customFormat="false" ht="15.75" hidden="false" customHeight="false" outlineLevel="0" collapsed="false">
      <c r="A29" s="320" t="n">
        <v>18</v>
      </c>
      <c r="B29" s="321" t="s">
        <v>681</v>
      </c>
      <c r="C29" s="322" t="s">
        <v>1729</v>
      </c>
      <c r="D29" s="322" t="s">
        <v>1730</v>
      </c>
      <c r="E29" s="323" t="n">
        <v>17</v>
      </c>
      <c r="F29" s="324" t="n">
        <v>3.06</v>
      </c>
      <c r="G29" s="325" t="n">
        <v>7.39</v>
      </c>
      <c r="H29" s="326" t="n">
        <v>89</v>
      </c>
      <c r="I29" s="326" t="s">
        <v>77</v>
      </c>
      <c r="J29" s="327" t="n">
        <v>290000</v>
      </c>
      <c r="K29" s="328" t="n">
        <f aca="false">J29*5</f>
        <v>1450000</v>
      </c>
      <c r="L29" s="136"/>
    </row>
    <row r="30" customFormat="false" ht="15.75" hidden="false" customHeight="false" outlineLevel="0" collapsed="false">
      <c r="A30" s="320" t="n">
        <v>19</v>
      </c>
      <c r="B30" s="321" t="s">
        <v>1731</v>
      </c>
      <c r="C30" s="322" t="s">
        <v>1732</v>
      </c>
      <c r="D30" s="322" t="s">
        <v>1700</v>
      </c>
      <c r="E30" s="323" t="n">
        <v>17</v>
      </c>
      <c r="F30" s="324" t="n">
        <v>3.06</v>
      </c>
      <c r="G30" s="325" t="n">
        <v>7.69</v>
      </c>
      <c r="H30" s="326" t="n">
        <v>82</v>
      </c>
      <c r="I30" s="326" t="s">
        <v>77</v>
      </c>
      <c r="J30" s="327" t="n">
        <v>290000</v>
      </c>
      <c r="K30" s="328" t="n">
        <f aca="false">J30*5</f>
        <v>1450000</v>
      </c>
      <c r="L30" s="136"/>
    </row>
    <row r="31" customFormat="false" ht="15.75" hidden="false" customHeight="false" outlineLevel="0" collapsed="false">
      <c r="A31" s="320" t="n">
        <v>20</v>
      </c>
      <c r="B31" s="321" t="s">
        <v>1733</v>
      </c>
      <c r="C31" s="322" t="s">
        <v>1734</v>
      </c>
      <c r="D31" s="322" t="s">
        <v>1730</v>
      </c>
      <c r="E31" s="323" t="n">
        <v>20</v>
      </c>
      <c r="F31" s="324" t="n">
        <v>3.05</v>
      </c>
      <c r="G31" s="325" t="n">
        <v>7.71</v>
      </c>
      <c r="H31" s="326" t="n">
        <v>95</v>
      </c>
      <c r="I31" s="326" t="s">
        <v>297</v>
      </c>
      <c r="J31" s="327" t="n">
        <v>290000</v>
      </c>
      <c r="K31" s="328" t="n">
        <f aca="false">J31*5</f>
        <v>1450000</v>
      </c>
      <c r="L31" s="136"/>
    </row>
    <row r="32" customFormat="false" ht="15.75" hidden="false" customHeight="false" outlineLevel="0" collapsed="false">
      <c r="A32" s="329" t="n">
        <v>21</v>
      </c>
      <c r="B32" s="330" t="s">
        <v>1735</v>
      </c>
      <c r="C32" s="331" t="s">
        <v>1736</v>
      </c>
      <c r="D32" s="331" t="s">
        <v>1730</v>
      </c>
      <c r="E32" s="332" t="n">
        <v>19</v>
      </c>
      <c r="F32" s="333" t="n">
        <v>3.05</v>
      </c>
      <c r="G32" s="334" t="n">
        <v>7.95</v>
      </c>
      <c r="H32" s="335" t="n">
        <v>99</v>
      </c>
      <c r="I32" s="335" t="s">
        <v>297</v>
      </c>
      <c r="J32" s="336" t="n">
        <v>290000</v>
      </c>
      <c r="K32" s="337" t="n">
        <f aca="false">J32*5</f>
        <v>1450000</v>
      </c>
      <c r="L32" s="142"/>
    </row>
    <row r="33" customFormat="false" ht="12.75" hidden="false" customHeight="false" outlineLevel="0" collapsed="false">
      <c r="J33" s="338" t="n">
        <f aca="false">SUM(J12:J32)</f>
        <v>6480000</v>
      </c>
      <c r="K33" s="214" t="n">
        <f aca="false">J33*5</f>
        <v>32400000</v>
      </c>
    </row>
    <row r="35" customFormat="false" ht="15.75" hidden="false" customHeight="false" outlineLevel="0" collapsed="false">
      <c r="G35" s="87" t="s">
        <v>120</v>
      </c>
      <c r="H35" s="87" t="s">
        <v>120</v>
      </c>
      <c r="I35" s="87"/>
      <c r="J35" s="153"/>
    </row>
    <row r="36" customFormat="false" ht="15.75" hidden="false" customHeight="false" outlineLevel="0" collapsed="false">
      <c r="G36" s="87" t="s">
        <v>121</v>
      </c>
      <c r="H36" s="87" t="s">
        <v>121</v>
      </c>
      <c r="I36" s="87"/>
      <c r="J36" s="153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6.5" hidden="false" customHeight="false" outlineLevel="0" collapsed="false">
      <c r="F42" s="85" t="s">
        <v>122</v>
      </c>
      <c r="H42" s="1"/>
      <c r="J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4.28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1" width="11.13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293"/>
      <c r="F1" s="36"/>
      <c r="G1" s="33"/>
      <c r="H1" s="37" t="s">
        <v>1737</v>
      </c>
      <c r="I1" s="37"/>
      <c r="J1" s="36"/>
      <c r="K1" s="36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293"/>
      <c r="F2" s="39"/>
      <c r="G2" s="38" t="s">
        <v>1738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293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293"/>
      <c r="F4" s="41"/>
      <c r="G4" s="5"/>
      <c r="H4" s="42"/>
      <c r="I4" s="42"/>
      <c r="J4" s="41"/>
      <c r="K4" s="41"/>
    </row>
    <row r="5" customFormat="false" ht="16.5" hidden="false" customHeight="false" outlineLevel="0" collapsed="false">
      <c r="A5" s="38"/>
      <c r="B5" s="38"/>
      <c r="C5" s="43" t="s">
        <v>1739</v>
      </c>
      <c r="D5" s="35"/>
      <c r="E5" s="293"/>
      <c r="F5" s="39"/>
      <c r="G5" s="38"/>
      <c r="H5" s="40"/>
      <c r="I5" s="40"/>
      <c r="J5" s="39"/>
      <c r="K5" s="39"/>
    </row>
    <row r="6" customFormat="false" ht="15.75" hidden="false" customHeight="false" outlineLevel="0" collapsed="false">
      <c r="A6" s="33"/>
      <c r="B6" s="33"/>
      <c r="C6" s="43" t="s">
        <v>127</v>
      </c>
      <c r="D6" s="35"/>
      <c r="E6" s="293"/>
      <c r="F6" s="36"/>
      <c r="G6" s="43" t="s">
        <v>1740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293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293"/>
      <c r="F8" s="41"/>
      <c r="G8" s="5"/>
      <c r="H8" s="42"/>
      <c r="I8" s="42"/>
      <c r="J8" s="41"/>
      <c r="K8" s="41"/>
    </row>
    <row r="9" customFormat="false" ht="17.1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5"/>
      <c r="K10" s="53"/>
    </row>
    <row r="11" customFormat="false" ht="17.1" hidden="false" customHeight="true" outlineLevel="0" collapsed="false">
      <c r="A11" s="339" t="n">
        <v>1</v>
      </c>
      <c r="B11" s="137" t="s">
        <v>1741</v>
      </c>
      <c r="C11" s="340" t="s">
        <v>1742</v>
      </c>
      <c r="D11" s="340" t="s">
        <v>1743</v>
      </c>
      <c r="E11" s="339" t="n">
        <v>17</v>
      </c>
      <c r="F11" s="341" t="n">
        <v>3.82</v>
      </c>
      <c r="G11" s="341" t="n">
        <v>8.94</v>
      </c>
      <c r="H11" s="58" t="s">
        <v>297</v>
      </c>
      <c r="I11" s="342" t="n">
        <v>350000</v>
      </c>
      <c r="J11" s="55" t="n">
        <f aca="false">I11*5</f>
        <v>1750000</v>
      </c>
      <c r="K11" s="53"/>
    </row>
    <row r="12" customFormat="false" ht="17.1" hidden="false" customHeight="true" outlineLevel="0" collapsed="false">
      <c r="A12" s="339" t="n">
        <v>2</v>
      </c>
      <c r="B12" s="137" t="s">
        <v>541</v>
      </c>
      <c r="C12" s="340" t="s">
        <v>1744</v>
      </c>
      <c r="D12" s="340" t="s">
        <v>1745</v>
      </c>
      <c r="E12" s="339" t="n">
        <v>17</v>
      </c>
      <c r="F12" s="341" t="n">
        <v>3.53</v>
      </c>
      <c r="G12" s="341" t="n">
        <v>8.23</v>
      </c>
      <c r="H12" s="58" t="s">
        <v>297</v>
      </c>
      <c r="I12" s="342" t="n">
        <v>320000</v>
      </c>
      <c r="J12" s="55" t="n">
        <f aca="false">I12*5</f>
        <v>1600000</v>
      </c>
      <c r="K12" s="53"/>
    </row>
    <row r="13" customFormat="false" ht="17.1" hidden="false" customHeight="true" outlineLevel="0" collapsed="false">
      <c r="A13" s="339" t="n">
        <v>3</v>
      </c>
      <c r="B13" s="137" t="s">
        <v>1746</v>
      </c>
      <c r="C13" s="340" t="s">
        <v>1747</v>
      </c>
      <c r="D13" s="340" t="s">
        <v>1745</v>
      </c>
      <c r="E13" s="339" t="n">
        <v>17</v>
      </c>
      <c r="F13" s="341" t="n">
        <v>3.47</v>
      </c>
      <c r="G13" s="341" t="n">
        <v>8.2</v>
      </c>
      <c r="H13" s="58" t="s">
        <v>297</v>
      </c>
      <c r="I13" s="342" t="n">
        <v>320000</v>
      </c>
      <c r="J13" s="55" t="n">
        <f aca="false">I13*5</f>
        <v>1600000</v>
      </c>
      <c r="K13" s="53"/>
    </row>
    <row r="14" customFormat="false" ht="17.1" hidden="false" customHeight="true" outlineLevel="0" collapsed="false">
      <c r="A14" s="339" t="n">
        <v>4</v>
      </c>
      <c r="B14" s="137" t="s">
        <v>1748</v>
      </c>
      <c r="C14" s="340" t="s">
        <v>1749</v>
      </c>
      <c r="D14" s="340" t="s">
        <v>1745</v>
      </c>
      <c r="E14" s="339" t="n">
        <v>17</v>
      </c>
      <c r="F14" s="341" t="n">
        <v>3.35</v>
      </c>
      <c r="G14" s="341" t="n">
        <v>8.1</v>
      </c>
      <c r="H14" s="58" t="s">
        <v>297</v>
      </c>
      <c r="I14" s="342" t="n">
        <v>320000</v>
      </c>
      <c r="J14" s="55" t="n">
        <f aca="false">I14*5</f>
        <v>1600000</v>
      </c>
      <c r="K14" s="53"/>
    </row>
    <row r="15" customFormat="false" ht="17.1" hidden="false" customHeight="true" outlineLevel="0" collapsed="false">
      <c r="A15" s="339" t="n">
        <v>5</v>
      </c>
      <c r="B15" s="137" t="s">
        <v>900</v>
      </c>
      <c r="C15" s="340" t="s">
        <v>1750</v>
      </c>
      <c r="D15" s="340" t="s">
        <v>1745</v>
      </c>
      <c r="E15" s="339" t="n">
        <v>17</v>
      </c>
      <c r="F15" s="341" t="n">
        <v>3.24</v>
      </c>
      <c r="G15" s="341" t="n">
        <v>8.16</v>
      </c>
      <c r="H15" s="58" t="s">
        <v>297</v>
      </c>
      <c r="I15" s="342" t="n">
        <v>320000</v>
      </c>
      <c r="J15" s="55" t="n">
        <f aca="false">I15*5</f>
        <v>1600000</v>
      </c>
      <c r="K15" s="53"/>
    </row>
    <row r="16" customFormat="false" ht="17.1" hidden="false" customHeight="true" outlineLevel="0" collapsed="false">
      <c r="A16" s="339" t="n">
        <v>6</v>
      </c>
      <c r="B16" s="137" t="s">
        <v>1751</v>
      </c>
      <c r="C16" s="340" t="s">
        <v>1752</v>
      </c>
      <c r="D16" s="340" t="s">
        <v>1753</v>
      </c>
      <c r="E16" s="339" t="n">
        <v>17</v>
      </c>
      <c r="F16" s="341" t="n">
        <v>3.24</v>
      </c>
      <c r="G16" s="341" t="n">
        <v>8.03</v>
      </c>
      <c r="H16" s="58" t="s">
        <v>297</v>
      </c>
      <c r="I16" s="342" t="n">
        <v>320000</v>
      </c>
      <c r="J16" s="55" t="n">
        <f aca="false">I16*5</f>
        <v>1600000</v>
      </c>
      <c r="K16" s="53"/>
    </row>
    <row r="17" customFormat="false" ht="17.1" hidden="false" customHeight="true" outlineLevel="0" collapsed="false">
      <c r="A17" s="339" t="n">
        <v>7</v>
      </c>
      <c r="B17" s="137" t="s">
        <v>1572</v>
      </c>
      <c r="C17" s="340" t="s">
        <v>1754</v>
      </c>
      <c r="D17" s="340" t="s">
        <v>1745</v>
      </c>
      <c r="E17" s="339" t="n">
        <v>17</v>
      </c>
      <c r="F17" s="341" t="n">
        <v>3.24</v>
      </c>
      <c r="G17" s="341" t="n">
        <v>8.01</v>
      </c>
      <c r="H17" s="58" t="s">
        <v>297</v>
      </c>
      <c r="I17" s="342" t="n">
        <v>320000</v>
      </c>
      <c r="J17" s="55" t="n">
        <f aca="false">I17*5</f>
        <v>1600000</v>
      </c>
      <c r="K17" s="53"/>
    </row>
    <row r="18" customFormat="false" ht="17.1" hidden="false" customHeight="true" outlineLevel="0" collapsed="false">
      <c r="A18" s="339" t="n">
        <v>8</v>
      </c>
      <c r="B18" s="137" t="s">
        <v>1755</v>
      </c>
      <c r="C18" s="340" t="s">
        <v>1756</v>
      </c>
      <c r="D18" s="340" t="s">
        <v>1745</v>
      </c>
      <c r="E18" s="339" t="n">
        <v>17</v>
      </c>
      <c r="F18" s="341" t="n">
        <v>3.24</v>
      </c>
      <c r="G18" s="341" t="n">
        <v>7.99</v>
      </c>
      <c r="H18" s="58" t="s">
        <v>77</v>
      </c>
      <c r="I18" s="342" t="n">
        <v>320000</v>
      </c>
      <c r="J18" s="55" t="n">
        <f aca="false">I18*5</f>
        <v>1600000</v>
      </c>
      <c r="K18" s="53"/>
    </row>
    <row r="19" customFormat="false" ht="17.1" hidden="false" customHeight="true" outlineLevel="0" collapsed="false">
      <c r="A19" s="339" t="n">
        <v>10</v>
      </c>
      <c r="B19" s="137" t="s">
        <v>1757</v>
      </c>
      <c r="C19" s="340" t="s">
        <v>1758</v>
      </c>
      <c r="D19" s="340" t="s">
        <v>1743</v>
      </c>
      <c r="E19" s="339" t="n">
        <v>17</v>
      </c>
      <c r="F19" s="341" t="n">
        <v>3.18</v>
      </c>
      <c r="G19" s="341" t="n">
        <v>8.02</v>
      </c>
      <c r="H19" s="58" t="s">
        <v>297</v>
      </c>
      <c r="I19" s="342" t="n">
        <v>290000</v>
      </c>
      <c r="J19" s="55" t="n">
        <f aca="false">I19*5</f>
        <v>1450000</v>
      </c>
      <c r="K19" s="53"/>
    </row>
    <row r="20" customFormat="false" ht="17.1" hidden="false" customHeight="true" outlineLevel="0" collapsed="false">
      <c r="A20" s="339" t="n">
        <v>9</v>
      </c>
      <c r="B20" s="137" t="s">
        <v>1759</v>
      </c>
      <c r="C20" s="340" t="s">
        <v>1760</v>
      </c>
      <c r="D20" s="340" t="s">
        <v>1745</v>
      </c>
      <c r="E20" s="339" t="n">
        <v>17</v>
      </c>
      <c r="F20" s="341" t="n">
        <v>3.18</v>
      </c>
      <c r="G20" s="341" t="n">
        <v>7.94</v>
      </c>
      <c r="H20" s="58" t="s">
        <v>297</v>
      </c>
      <c r="I20" s="342" t="n">
        <v>290000</v>
      </c>
      <c r="J20" s="55" t="n">
        <f aca="false">I20*5</f>
        <v>1450000</v>
      </c>
      <c r="K20" s="53"/>
    </row>
    <row r="21" customFormat="false" ht="17.1" hidden="false" customHeight="true" outlineLevel="0" collapsed="false">
      <c r="A21" s="343" t="n">
        <v>11</v>
      </c>
      <c r="B21" s="143" t="s">
        <v>1761</v>
      </c>
      <c r="C21" s="344" t="s">
        <v>1762</v>
      </c>
      <c r="D21" s="344" t="s">
        <v>1745</v>
      </c>
      <c r="E21" s="343" t="n">
        <v>17</v>
      </c>
      <c r="F21" s="345" t="n">
        <v>3.18</v>
      </c>
      <c r="G21" s="345" t="n">
        <v>7.63</v>
      </c>
      <c r="H21" s="77" t="s">
        <v>297</v>
      </c>
      <c r="I21" s="346" t="n">
        <v>290000</v>
      </c>
      <c r="J21" s="81" t="n">
        <f aca="false">I21*5</f>
        <v>1450000</v>
      </c>
      <c r="K21" s="75"/>
    </row>
    <row r="22" customFormat="false" ht="12.75" hidden="false" customHeight="false" outlineLevel="0" collapsed="false">
      <c r="I22" s="347" t="n">
        <f aca="false">SUM(I11:I21)</f>
        <v>3460000</v>
      </c>
      <c r="J22" s="83" t="n">
        <f aca="false">I22*5</f>
        <v>17300000</v>
      </c>
    </row>
    <row r="24" customFormat="false" ht="15.75" hidden="false" customHeight="false" outlineLevel="0" collapsed="false">
      <c r="H24" s="87" t="s">
        <v>120</v>
      </c>
      <c r="I24" s="87"/>
      <c r="J24" s="87"/>
      <c r="K24" s="1"/>
    </row>
    <row r="25" customFormat="false" ht="15.75" hidden="false" customHeight="false" outlineLevel="0" collapsed="false">
      <c r="H25" s="87" t="s">
        <v>121</v>
      </c>
      <c r="I25" s="87"/>
      <c r="J25" s="87"/>
      <c r="K25" s="1"/>
    </row>
    <row r="26" customFormat="false" ht="12.75" hidden="false" customHeight="false" outlineLevel="0" collapsed="false">
      <c r="J26" s="0"/>
      <c r="K26" s="1"/>
    </row>
    <row r="27" customFormat="false" ht="12.75" hidden="false" customHeight="false" outlineLevel="0" collapsed="false">
      <c r="J27" s="0"/>
      <c r="K27" s="1"/>
    </row>
    <row r="28" customFormat="false" ht="12.75" hidden="false" customHeight="false" outlineLevel="0" collapsed="false">
      <c r="J28" s="0"/>
      <c r="K28" s="1"/>
    </row>
    <row r="29" customFormat="false" ht="12.75" hidden="false" customHeight="false" outlineLevel="0" collapsed="false">
      <c r="J29" s="0"/>
      <c r="K29" s="1"/>
    </row>
    <row r="30" customFormat="false" ht="12.75" hidden="false" customHeight="false" outlineLevel="0" collapsed="false">
      <c r="J30" s="0"/>
      <c r="K30" s="1"/>
    </row>
    <row r="31" customFormat="false" ht="16.5" hidden="false" customHeight="false" outlineLevel="0" collapsed="false">
      <c r="G31" s="85" t="s">
        <v>122</v>
      </c>
      <c r="I31" s="1"/>
      <c r="J31" s="0"/>
      <c r="K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6.13"/>
    <col collapsed="false" customWidth="true" hidden="false" outlineLevel="0" max="5" min="5" style="1" width="3.85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1" width="11.42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293"/>
      <c r="F1" s="36"/>
      <c r="G1" s="33"/>
      <c r="H1" s="37" t="s">
        <v>1763</v>
      </c>
      <c r="I1" s="37"/>
      <c r="J1" s="36"/>
      <c r="K1" s="36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293"/>
      <c r="F2" s="39"/>
      <c r="G2" s="38" t="s">
        <v>1764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293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293"/>
      <c r="F4" s="41"/>
      <c r="G4" s="5"/>
      <c r="H4" s="42"/>
      <c r="I4" s="42"/>
      <c r="J4" s="41"/>
      <c r="K4" s="41"/>
    </row>
    <row r="5" customFormat="false" ht="16.5" hidden="false" customHeight="false" outlineLevel="0" collapsed="false">
      <c r="A5" s="38"/>
      <c r="B5" s="38"/>
      <c r="C5" s="43" t="s">
        <v>1765</v>
      </c>
      <c r="D5" s="35"/>
      <c r="E5" s="293"/>
      <c r="F5" s="39"/>
      <c r="G5" s="38"/>
      <c r="H5" s="40"/>
      <c r="I5" s="40"/>
      <c r="J5" s="39"/>
      <c r="K5" s="39"/>
    </row>
    <row r="6" customFormat="false" ht="15.75" hidden="false" customHeight="false" outlineLevel="0" collapsed="false">
      <c r="A6" s="33"/>
      <c r="B6" s="33"/>
      <c r="C6" s="43" t="s">
        <v>1637</v>
      </c>
      <c r="D6" s="35"/>
      <c r="E6" s="293"/>
      <c r="F6" s="36"/>
      <c r="G6" s="43" t="s">
        <v>1740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293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293"/>
      <c r="F8" s="41"/>
      <c r="G8" s="5"/>
      <c r="H8" s="42"/>
      <c r="I8" s="42"/>
      <c r="J8" s="41"/>
      <c r="K8" s="41"/>
    </row>
    <row r="9" customFormat="false" ht="17.1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3"/>
      <c r="I10" s="53"/>
      <c r="J10" s="55"/>
      <c r="K10" s="53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3"/>
      <c r="H11" s="53"/>
      <c r="I11" s="53"/>
      <c r="J11" s="55"/>
      <c r="K11" s="53"/>
    </row>
    <row r="12" customFormat="false" ht="17.1" hidden="false" customHeight="true" outlineLevel="0" collapsed="false">
      <c r="A12" s="339" t="n">
        <v>1</v>
      </c>
      <c r="B12" s="137" t="s">
        <v>1766</v>
      </c>
      <c r="C12" s="348" t="s">
        <v>1767</v>
      </c>
      <c r="D12" s="348" t="s">
        <v>1768</v>
      </c>
      <c r="E12" s="339" t="n">
        <v>15</v>
      </c>
      <c r="F12" s="341" t="n">
        <v>3.4</v>
      </c>
      <c r="G12" s="341" t="n">
        <v>8</v>
      </c>
      <c r="H12" s="58" t="s">
        <v>297</v>
      </c>
      <c r="I12" s="342" t="n">
        <v>320000</v>
      </c>
      <c r="J12" s="55" t="n">
        <f aca="false">I12*5</f>
        <v>1600000</v>
      </c>
      <c r="K12" s="53"/>
    </row>
    <row r="13" customFormat="false" ht="17.1" hidden="false" customHeight="true" outlineLevel="0" collapsed="false">
      <c r="A13" s="339" t="n">
        <v>2</v>
      </c>
      <c r="B13" s="137" t="s">
        <v>1769</v>
      </c>
      <c r="C13" s="348" t="s">
        <v>1770</v>
      </c>
      <c r="D13" s="348" t="s">
        <v>1771</v>
      </c>
      <c r="E13" s="339" t="n">
        <v>15</v>
      </c>
      <c r="F13" s="341" t="n">
        <v>3.33</v>
      </c>
      <c r="G13" s="341" t="n">
        <v>8.19</v>
      </c>
      <c r="H13" s="58" t="s">
        <v>297</v>
      </c>
      <c r="I13" s="342" t="n">
        <v>320000</v>
      </c>
      <c r="J13" s="55" t="n">
        <f aca="false">I13*5</f>
        <v>1600000</v>
      </c>
      <c r="K13" s="53"/>
    </row>
    <row r="14" customFormat="false" ht="17.1" hidden="false" customHeight="true" outlineLevel="0" collapsed="false">
      <c r="A14" s="339" t="n">
        <v>3</v>
      </c>
      <c r="B14" s="137" t="s">
        <v>1772</v>
      </c>
      <c r="C14" s="348" t="s">
        <v>1773</v>
      </c>
      <c r="D14" s="348" t="s">
        <v>1768</v>
      </c>
      <c r="E14" s="339" t="n">
        <v>15</v>
      </c>
      <c r="F14" s="341" t="n">
        <v>3.33</v>
      </c>
      <c r="G14" s="341" t="n">
        <v>7.83</v>
      </c>
      <c r="H14" s="58" t="s">
        <v>297</v>
      </c>
      <c r="I14" s="342" t="n">
        <v>320000</v>
      </c>
      <c r="J14" s="55" t="n">
        <f aca="false">I14*5</f>
        <v>1600000</v>
      </c>
      <c r="K14" s="53"/>
    </row>
    <row r="15" customFormat="false" ht="17.1" hidden="false" customHeight="true" outlineLevel="0" collapsed="false">
      <c r="A15" s="339" t="n">
        <v>4</v>
      </c>
      <c r="B15" s="137" t="s">
        <v>1774</v>
      </c>
      <c r="C15" s="348" t="s">
        <v>1775</v>
      </c>
      <c r="D15" s="348" t="s">
        <v>1776</v>
      </c>
      <c r="E15" s="339" t="n">
        <v>15</v>
      </c>
      <c r="F15" s="341" t="n">
        <v>3.27</v>
      </c>
      <c r="G15" s="341" t="n">
        <v>7.83</v>
      </c>
      <c r="H15" s="58" t="s">
        <v>297</v>
      </c>
      <c r="I15" s="342" t="n">
        <v>320000</v>
      </c>
      <c r="J15" s="55" t="n">
        <f aca="false">I15*5</f>
        <v>1600000</v>
      </c>
      <c r="K15" s="53"/>
    </row>
    <row r="16" customFormat="false" ht="17.1" hidden="false" customHeight="true" outlineLevel="0" collapsed="false">
      <c r="A16" s="339" t="n">
        <v>5</v>
      </c>
      <c r="B16" s="137" t="s">
        <v>1777</v>
      </c>
      <c r="C16" s="348" t="s">
        <v>1778</v>
      </c>
      <c r="D16" s="348" t="s">
        <v>1771</v>
      </c>
      <c r="E16" s="339" t="n">
        <v>15</v>
      </c>
      <c r="F16" s="341" t="n">
        <v>3.13</v>
      </c>
      <c r="G16" s="341" t="n">
        <v>7.91</v>
      </c>
      <c r="H16" s="58" t="s">
        <v>77</v>
      </c>
      <c r="I16" s="342" t="n">
        <v>290000</v>
      </c>
      <c r="J16" s="55" t="n">
        <f aca="false">I16*5</f>
        <v>1450000</v>
      </c>
      <c r="K16" s="53"/>
    </row>
    <row r="17" customFormat="false" ht="17.1" hidden="false" customHeight="true" outlineLevel="0" collapsed="false">
      <c r="A17" s="339" t="n">
        <v>6</v>
      </c>
      <c r="B17" s="137" t="s">
        <v>1779</v>
      </c>
      <c r="C17" s="348" t="s">
        <v>1780</v>
      </c>
      <c r="D17" s="348" t="s">
        <v>1768</v>
      </c>
      <c r="E17" s="339" t="n">
        <v>15</v>
      </c>
      <c r="F17" s="341" t="n">
        <v>3.07</v>
      </c>
      <c r="G17" s="341" t="n">
        <v>7.8</v>
      </c>
      <c r="H17" s="58" t="s">
        <v>297</v>
      </c>
      <c r="I17" s="342" t="n">
        <v>290000</v>
      </c>
      <c r="J17" s="55" t="n">
        <f aca="false">I17*5</f>
        <v>1450000</v>
      </c>
      <c r="K17" s="53"/>
    </row>
    <row r="18" customFormat="false" ht="17.1" hidden="false" customHeight="true" outlineLevel="0" collapsed="false">
      <c r="A18" s="339" t="n">
        <v>7</v>
      </c>
      <c r="B18" s="137" t="s">
        <v>1527</v>
      </c>
      <c r="C18" s="348" t="s">
        <v>1781</v>
      </c>
      <c r="D18" s="348" t="s">
        <v>1782</v>
      </c>
      <c r="E18" s="339" t="n">
        <v>15</v>
      </c>
      <c r="F18" s="341" t="n">
        <v>3.07</v>
      </c>
      <c r="G18" s="341" t="n">
        <v>7.91</v>
      </c>
      <c r="H18" s="58" t="s">
        <v>297</v>
      </c>
      <c r="I18" s="342" t="n">
        <v>290000</v>
      </c>
      <c r="J18" s="55" t="n">
        <f aca="false">I18*5</f>
        <v>1450000</v>
      </c>
      <c r="K18" s="53"/>
    </row>
    <row r="19" customFormat="false" ht="17.1" hidden="false" customHeight="true" outlineLevel="0" collapsed="false">
      <c r="A19" s="339" t="n">
        <v>8</v>
      </c>
      <c r="B19" s="137" t="s">
        <v>1783</v>
      </c>
      <c r="C19" s="348" t="s">
        <v>1784</v>
      </c>
      <c r="D19" s="348" t="s">
        <v>1776</v>
      </c>
      <c r="E19" s="339" t="n">
        <v>15</v>
      </c>
      <c r="F19" s="341" t="n">
        <v>3</v>
      </c>
      <c r="G19" s="341" t="n">
        <v>7.77</v>
      </c>
      <c r="H19" s="58" t="s">
        <v>297</v>
      </c>
      <c r="I19" s="342" t="n">
        <v>290000</v>
      </c>
      <c r="J19" s="55" t="n">
        <f aca="false">I19*5</f>
        <v>1450000</v>
      </c>
      <c r="K19" s="53"/>
    </row>
    <row r="20" customFormat="false" ht="17.1" hidden="false" customHeight="true" outlineLevel="0" collapsed="false">
      <c r="A20" s="339" t="n">
        <v>9</v>
      </c>
      <c r="B20" s="137" t="s">
        <v>902</v>
      </c>
      <c r="C20" s="348" t="s">
        <v>1785</v>
      </c>
      <c r="D20" s="348" t="s">
        <v>1776</v>
      </c>
      <c r="E20" s="339" t="n">
        <v>15</v>
      </c>
      <c r="F20" s="341" t="n">
        <v>3</v>
      </c>
      <c r="G20" s="341" t="n">
        <v>7.54</v>
      </c>
      <c r="H20" s="58" t="s">
        <v>77</v>
      </c>
      <c r="I20" s="342" t="n">
        <v>290000</v>
      </c>
      <c r="J20" s="55" t="n">
        <f aca="false">I20*5</f>
        <v>1450000</v>
      </c>
      <c r="K20" s="53"/>
    </row>
    <row r="21" customFormat="false" ht="17.1" hidden="false" customHeight="true" outlineLevel="0" collapsed="false">
      <c r="A21" s="339" t="n">
        <v>10</v>
      </c>
      <c r="B21" s="137" t="s">
        <v>1786</v>
      </c>
      <c r="C21" s="348" t="s">
        <v>1787</v>
      </c>
      <c r="D21" s="348" t="s">
        <v>1771</v>
      </c>
      <c r="E21" s="339" t="n">
        <v>15</v>
      </c>
      <c r="F21" s="341" t="n">
        <v>3</v>
      </c>
      <c r="G21" s="341" t="n">
        <v>7.47</v>
      </c>
      <c r="H21" s="58" t="s">
        <v>77</v>
      </c>
      <c r="I21" s="342" t="n">
        <v>290000</v>
      </c>
      <c r="J21" s="55" t="n">
        <f aca="false">I21*5</f>
        <v>1450000</v>
      </c>
      <c r="K21" s="53"/>
    </row>
    <row r="22" customFormat="false" ht="17.1" hidden="false" customHeight="true" outlineLevel="0" collapsed="false">
      <c r="A22" s="339" t="n">
        <v>11</v>
      </c>
      <c r="B22" s="137" t="s">
        <v>1788</v>
      </c>
      <c r="C22" s="348" t="s">
        <v>1789</v>
      </c>
      <c r="D22" s="348" t="s">
        <v>1768</v>
      </c>
      <c r="E22" s="339" t="n">
        <v>15</v>
      </c>
      <c r="F22" s="341" t="n">
        <v>2.93</v>
      </c>
      <c r="G22" s="341" t="n">
        <v>7.68</v>
      </c>
      <c r="H22" s="58" t="s">
        <v>77</v>
      </c>
      <c r="I22" s="342" t="n">
        <v>290000</v>
      </c>
      <c r="J22" s="55" t="n">
        <f aca="false">I22*5</f>
        <v>1450000</v>
      </c>
      <c r="K22" s="53"/>
    </row>
    <row r="23" customFormat="false" ht="17.1" hidden="false" customHeight="true" outlineLevel="0" collapsed="false">
      <c r="A23" s="339" t="n">
        <v>12</v>
      </c>
      <c r="B23" s="137" t="s">
        <v>1790</v>
      </c>
      <c r="C23" s="348" t="s">
        <v>1791</v>
      </c>
      <c r="D23" s="348" t="s">
        <v>1776</v>
      </c>
      <c r="E23" s="339" t="n">
        <v>15</v>
      </c>
      <c r="F23" s="341" t="n">
        <v>2.93</v>
      </c>
      <c r="G23" s="341" t="n">
        <v>7.56</v>
      </c>
      <c r="H23" s="58" t="s">
        <v>77</v>
      </c>
      <c r="I23" s="342" t="n">
        <v>290000</v>
      </c>
      <c r="J23" s="55" t="n">
        <f aca="false">I23*5</f>
        <v>1450000</v>
      </c>
      <c r="K23" s="53"/>
    </row>
    <row r="24" customFormat="false" ht="17.1" hidden="false" customHeight="true" outlineLevel="0" collapsed="false">
      <c r="A24" s="339" t="n">
        <v>13</v>
      </c>
      <c r="B24" s="137" t="s">
        <v>1792</v>
      </c>
      <c r="C24" s="348" t="s">
        <v>1793</v>
      </c>
      <c r="D24" s="348" t="s">
        <v>1776</v>
      </c>
      <c r="E24" s="339" t="n">
        <v>15</v>
      </c>
      <c r="F24" s="341" t="n">
        <v>2.93</v>
      </c>
      <c r="G24" s="341" t="n">
        <v>7.37</v>
      </c>
      <c r="H24" s="58" t="s">
        <v>77</v>
      </c>
      <c r="I24" s="342" t="n">
        <v>290000</v>
      </c>
      <c r="J24" s="55" t="n">
        <f aca="false">I24*5</f>
        <v>1450000</v>
      </c>
      <c r="K24" s="53"/>
    </row>
    <row r="25" customFormat="false" ht="17.1" hidden="false" customHeight="true" outlineLevel="0" collapsed="false">
      <c r="A25" s="339" t="n">
        <v>14</v>
      </c>
      <c r="B25" s="137" t="s">
        <v>1794</v>
      </c>
      <c r="C25" s="348" t="s">
        <v>1795</v>
      </c>
      <c r="D25" s="348" t="s">
        <v>1782</v>
      </c>
      <c r="E25" s="339" t="n">
        <v>15</v>
      </c>
      <c r="F25" s="341" t="n">
        <v>2.93</v>
      </c>
      <c r="G25" s="341" t="n">
        <v>7.41</v>
      </c>
      <c r="H25" s="58" t="s">
        <v>77</v>
      </c>
      <c r="I25" s="342" t="n">
        <v>290000</v>
      </c>
      <c r="J25" s="55" t="n">
        <f aca="false">I25*5</f>
        <v>1450000</v>
      </c>
      <c r="K25" s="53"/>
    </row>
    <row r="26" customFormat="false" ht="17.1" hidden="false" customHeight="true" outlineLevel="0" collapsed="false">
      <c r="A26" s="339" t="n">
        <v>15</v>
      </c>
      <c r="B26" s="137" t="s">
        <v>1796</v>
      </c>
      <c r="C26" s="348" t="s">
        <v>1797</v>
      </c>
      <c r="D26" s="348" t="s">
        <v>1768</v>
      </c>
      <c r="E26" s="339" t="n">
        <v>15</v>
      </c>
      <c r="F26" s="341" t="n">
        <v>2.87</v>
      </c>
      <c r="G26" s="341" t="n">
        <v>7.67</v>
      </c>
      <c r="H26" s="58" t="s">
        <v>77</v>
      </c>
      <c r="I26" s="342" t="n">
        <v>290000</v>
      </c>
      <c r="J26" s="55" t="n">
        <f aca="false">I26*5</f>
        <v>1450000</v>
      </c>
      <c r="K26" s="53"/>
    </row>
    <row r="27" customFormat="false" ht="17.1" hidden="false" customHeight="true" outlineLevel="0" collapsed="false">
      <c r="A27" s="343" t="n">
        <v>16</v>
      </c>
      <c r="B27" s="143" t="s">
        <v>1798</v>
      </c>
      <c r="C27" s="349" t="s">
        <v>1799</v>
      </c>
      <c r="D27" s="349" t="s">
        <v>1771</v>
      </c>
      <c r="E27" s="343" t="n">
        <v>15</v>
      </c>
      <c r="F27" s="345" t="n">
        <v>2.87</v>
      </c>
      <c r="G27" s="345" t="n">
        <v>7.27</v>
      </c>
      <c r="H27" s="77" t="s">
        <v>77</v>
      </c>
      <c r="I27" s="346" t="n">
        <v>290000</v>
      </c>
      <c r="J27" s="81" t="n">
        <f aca="false">I27*5</f>
        <v>1450000</v>
      </c>
      <c r="K27" s="75"/>
    </row>
    <row r="28" customFormat="false" ht="17.1" hidden="false" customHeight="true" outlineLevel="0" collapsed="false">
      <c r="I28" s="350" t="n">
        <f aca="false">SUM(I12:I27)</f>
        <v>4760000</v>
      </c>
      <c r="J28" s="195" t="n">
        <f aca="false">I28*5</f>
        <v>23800000</v>
      </c>
    </row>
    <row r="30" customFormat="false" ht="15.75" hidden="false" customHeight="false" outlineLevel="0" collapsed="false">
      <c r="G30" s="87" t="s">
        <v>120</v>
      </c>
      <c r="H30" s="87"/>
      <c r="I30" s="87"/>
    </row>
    <row r="31" customFormat="false" ht="15.75" hidden="false" customHeight="false" outlineLevel="0" collapsed="false">
      <c r="G31" s="87" t="s">
        <v>121</v>
      </c>
      <c r="H31" s="87"/>
      <c r="I31" s="87"/>
    </row>
    <row r="37" customFormat="false" ht="16.5" hidden="false" customHeight="false" outlineLevel="0" collapsed="false">
      <c r="F37" s="85" t="s">
        <v>122</v>
      </c>
      <c r="H37" s="1"/>
    </row>
    <row r="38" customFormat="false" ht="12.75" hidden="false" customHeight="false" outlineLevel="0" collapsed="false"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5.99"/>
    <col collapsed="false" customWidth="true" hidden="false" outlineLevel="0" max="5" min="5" style="1" width="2.99"/>
    <col collapsed="false" customWidth="true" hidden="false" outlineLevel="0" max="6" min="6" style="0" width="7.85"/>
    <col collapsed="false" customWidth="true" hidden="true" outlineLevel="0" max="7" min="7" style="0" width="7.42"/>
    <col collapsed="false" customWidth="true" hidden="false" outlineLevel="0" max="9" min="8" style="82" width="7.85"/>
    <col collapsed="false" customWidth="true" hidden="false" outlineLevel="0" max="10" min="10" style="1" width="9.14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293"/>
      <c r="F1" s="36"/>
      <c r="G1" s="33"/>
      <c r="H1" s="37" t="s">
        <v>124</v>
      </c>
      <c r="I1" s="37"/>
      <c r="J1" s="36"/>
      <c r="K1" s="36"/>
      <c r="L1" s="36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293"/>
      <c r="F2" s="38" t="s">
        <v>27</v>
      </c>
      <c r="G2" s="40"/>
      <c r="H2" s="40"/>
      <c r="I2" s="39"/>
      <c r="J2" s="39"/>
      <c r="L2" s="39"/>
    </row>
    <row r="3" customFormat="false" ht="16.5" hidden="false" customHeight="false" outlineLevel="0" collapsed="false">
      <c r="A3" s="38"/>
      <c r="B3" s="38"/>
      <c r="C3" s="34"/>
      <c r="D3" s="35"/>
      <c r="E3" s="293"/>
      <c r="F3" s="39"/>
      <c r="G3" s="38"/>
      <c r="H3" s="40"/>
      <c r="I3" s="40"/>
      <c r="J3" s="39"/>
      <c r="K3" s="39"/>
      <c r="L3" s="39"/>
    </row>
    <row r="4" customFormat="false" ht="20.25" hidden="false" customHeight="false" outlineLevel="0" collapsed="false">
      <c r="A4" s="5"/>
      <c r="B4" s="5"/>
      <c r="C4" s="34"/>
      <c r="D4" s="35"/>
      <c r="E4" s="293"/>
      <c r="F4" s="41"/>
      <c r="G4" s="5"/>
      <c r="H4" s="42"/>
      <c r="I4" s="42"/>
      <c r="J4" s="41"/>
      <c r="K4" s="41"/>
      <c r="L4" s="41"/>
    </row>
    <row r="5" customFormat="false" ht="21.95" hidden="false" customHeight="true" outlineLevel="0" collapsed="false">
      <c r="A5" s="38"/>
      <c r="B5" s="38"/>
      <c r="C5" s="43" t="s">
        <v>1800</v>
      </c>
      <c r="D5" s="35"/>
      <c r="E5" s="293"/>
      <c r="F5" s="39"/>
      <c r="G5" s="38"/>
      <c r="H5" s="40"/>
      <c r="I5" s="40"/>
      <c r="J5" s="39"/>
      <c r="K5" s="39"/>
      <c r="L5" s="39"/>
    </row>
    <row r="6" customFormat="false" ht="15.75" hidden="false" customHeight="false" outlineLevel="0" collapsed="false">
      <c r="A6" s="33"/>
      <c r="B6" s="33"/>
      <c r="C6" s="43" t="s">
        <v>1637</v>
      </c>
      <c r="D6" s="35"/>
      <c r="E6" s="293"/>
      <c r="F6" s="43" t="s">
        <v>1801</v>
      </c>
      <c r="G6" s="45"/>
      <c r="H6" s="37"/>
      <c r="I6" s="36"/>
      <c r="J6" s="36"/>
      <c r="K6" s="36"/>
      <c r="L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293"/>
      <c r="F7" s="36"/>
      <c r="G7" s="33"/>
      <c r="H7" s="37"/>
      <c r="I7" s="37"/>
      <c r="J7" s="36"/>
      <c r="K7" s="36"/>
      <c r="L7" s="36"/>
    </row>
    <row r="8" customFormat="false" ht="20.25" hidden="false" customHeight="false" outlineLevel="0" collapsed="false">
      <c r="A8" s="5"/>
      <c r="B8" s="5"/>
      <c r="C8" s="34"/>
      <c r="D8" s="35"/>
      <c r="E8" s="293"/>
      <c r="F8" s="41"/>
      <c r="G8" s="5"/>
      <c r="H8" s="42"/>
      <c r="I8" s="42"/>
      <c r="J8" s="41"/>
      <c r="K8" s="41"/>
      <c r="L8" s="41"/>
    </row>
    <row r="9" customFormat="false" ht="17.1" hidden="false" customHeight="true" outlineLevel="0" collapsed="false">
      <c r="A9" s="48" t="s">
        <v>32</v>
      </c>
      <c r="B9" s="48" t="s">
        <v>522</v>
      </c>
      <c r="C9" s="49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1" t="s">
        <v>39</v>
      </c>
      <c r="I9" s="51" t="s">
        <v>40</v>
      </c>
      <c r="J9" s="50" t="s">
        <v>41</v>
      </c>
      <c r="K9" s="50" t="s">
        <v>42</v>
      </c>
      <c r="L9" s="52" t="s">
        <v>43</v>
      </c>
      <c r="M9" s="132"/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3"/>
      <c r="H10" s="54"/>
      <c r="I10" s="54"/>
      <c r="J10" s="55"/>
      <c r="K10" s="55"/>
      <c r="L10" s="53"/>
      <c r="M10" s="132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3"/>
      <c r="H11" s="54"/>
      <c r="I11" s="54"/>
      <c r="J11" s="55"/>
      <c r="K11" s="55"/>
      <c r="L11" s="53"/>
      <c r="M11" s="132"/>
    </row>
    <row r="12" customFormat="false" ht="17.1" hidden="true" customHeight="true" outlineLevel="0" collapsed="false">
      <c r="A12" s="53"/>
      <c r="B12" s="53"/>
      <c r="C12" s="53"/>
      <c r="D12" s="53"/>
      <c r="E12" s="55"/>
      <c r="F12" s="53"/>
      <c r="G12" s="53"/>
      <c r="H12" s="54"/>
      <c r="I12" s="54"/>
      <c r="J12" s="55"/>
      <c r="K12" s="55"/>
      <c r="L12" s="53"/>
      <c r="M12" s="132"/>
    </row>
    <row r="13" customFormat="false" ht="17.1" hidden="false" customHeight="true" outlineLevel="0" collapsed="false">
      <c r="A13" s="154" t="n">
        <v>1</v>
      </c>
      <c r="B13" s="137" t="s">
        <v>1802</v>
      </c>
      <c r="C13" s="137" t="s">
        <v>1803</v>
      </c>
      <c r="D13" s="137" t="s">
        <v>1804</v>
      </c>
      <c r="E13" s="156" t="n">
        <v>15</v>
      </c>
      <c r="F13" s="157" t="n">
        <v>3.47</v>
      </c>
      <c r="G13" s="157" t="s">
        <v>297</v>
      </c>
      <c r="H13" s="54" t="n">
        <v>8.22</v>
      </c>
      <c r="I13" s="157" t="s">
        <v>297</v>
      </c>
      <c r="J13" s="55" t="n">
        <v>320000</v>
      </c>
      <c r="K13" s="55" t="n">
        <f aca="false">J13*5</f>
        <v>1600000</v>
      </c>
      <c r="L13" s="53"/>
      <c r="M13" s="132"/>
    </row>
    <row r="14" customFormat="false" ht="17.1" hidden="false" customHeight="true" outlineLevel="0" collapsed="false">
      <c r="A14" s="154" t="n">
        <v>2</v>
      </c>
      <c r="B14" s="137" t="s">
        <v>1805</v>
      </c>
      <c r="C14" s="137" t="s">
        <v>1806</v>
      </c>
      <c r="D14" s="137" t="s">
        <v>1807</v>
      </c>
      <c r="E14" s="156" t="n">
        <v>15</v>
      </c>
      <c r="F14" s="157" t="n">
        <v>3.4</v>
      </c>
      <c r="G14" s="157" t="s">
        <v>297</v>
      </c>
      <c r="H14" s="54" t="n">
        <v>8.21</v>
      </c>
      <c r="I14" s="157" t="s">
        <v>297</v>
      </c>
      <c r="J14" s="55" t="n">
        <v>320000</v>
      </c>
      <c r="K14" s="55" t="n">
        <f aca="false">J14*5</f>
        <v>1600000</v>
      </c>
      <c r="L14" s="53"/>
      <c r="M14" s="132"/>
    </row>
    <row r="15" customFormat="false" ht="17.1" hidden="false" customHeight="true" outlineLevel="0" collapsed="false">
      <c r="A15" s="154" t="n">
        <v>3</v>
      </c>
      <c r="B15" s="137" t="s">
        <v>1808</v>
      </c>
      <c r="C15" s="137" t="s">
        <v>1809</v>
      </c>
      <c r="D15" s="137" t="s">
        <v>1810</v>
      </c>
      <c r="E15" s="156" t="n">
        <v>15</v>
      </c>
      <c r="F15" s="157" t="n">
        <v>3.4</v>
      </c>
      <c r="G15" s="157" t="s">
        <v>297</v>
      </c>
      <c r="H15" s="54" t="n">
        <v>8.3</v>
      </c>
      <c r="I15" s="157" t="s">
        <v>297</v>
      </c>
      <c r="J15" s="55" t="n">
        <v>320000</v>
      </c>
      <c r="K15" s="55" t="n">
        <f aca="false">J15*5</f>
        <v>1600000</v>
      </c>
      <c r="L15" s="53"/>
      <c r="M15" s="132"/>
    </row>
    <row r="16" customFormat="false" ht="17.1" hidden="false" customHeight="true" outlineLevel="0" collapsed="false">
      <c r="A16" s="154" t="n">
        <v>4</v>
      </c>
      <c r="B16" s="137" t="s">
        <v>1811</v>
      </c>
      <c r="C16" s="137" t="s">
        <v>1812</v>
      </c>
      <c r="D16" s="137" t="s">
        <v>1804</v>
      </c>
      <c r="E16" s="156" t="n">
        <v>15</v>
      </c>
      <c r="F16" s="157" t="n">
        <v>3.4</v>
      </c>
      <c r="G16" s="157" t="s">
        <v>297</v>
      </c>
      <c r="H16" s="54" t="n">
        <v>8.33</v>
      </c>
      <c r="I16" s="157" t="s">
        <v>297</v>
      </c>
      <c r="J16" s="55" t="n">
        <v>320000</v>
      </c>
      <c r="K16" s="55" t="n">
        <f aca="false">J16*5</f>
        <v>1600000</v>
      </c>
      <c r="L16" s="53"/>
      <c r="M16" s="132"/>
    </row>
    <row r="17" customFormat="false" ht="17.1" hidden="false" customHeight="true" outlineLevel="0" collapsed="false">
      <c r="A17" s="154" t="n">
        <v>5</v>
      </c>
      <c r="B17" s="137" t="s">
        <v>1813</v>
      </c>
      <c r="C17" s="137" t="s">
        <v>1814</v>
      </c>
      <c r="D17" s="137" t="s">
        <v>1807</v>
      </c>
      <c r="E17" s="156" t="n">
        <v>15</v>
      </c>
      <c r="F17" s="157" t="n">
        <v>3.33</v>
      </c>
      <c r="G17" s="157" t="s">
        <v>297</v>
      </c>
      <c r="H17" s="54" t="n">
        <v>8.21</v>
      </c>
      <c r="I17" s="157" t="s">
        <v>297</v>
      </c>
      <c r="J17" s="55" t="n">
        <v>320000</v>
      </c>
      <c r="K17" s="55" t="n">
        <f aca="false">J17*5</f>
        <v>1600000</v>
      </c>
      <c r="L17" s="53"/>
      <c r="M17" s="132"/>
    </row>
    <row r="18" customFormat="false" ht="17.1" hidden="false" customHeight="true" outlineLevel="0" collapsed="false">
      <c r="A18" s="154" t="n">
        <v>6</v>
      </c>
      <c r="B18" s="137" t="s">
        <v>1815</v>
      </c>
      <c r="C18" s="137" t="s">
        <v>1816</v>
      </c>
      <c r="D18" s="137" t="s">
        <v>1810</v>
      </c>
      <c r="E18" s="156" t="n">
        <v>15</v>
      </c>
      <c r="F18" s="157" t="n">
        <v>3.27</v>
      </c>
      <c r="G18" s="157" t="s">
        <v>297</v>
      </c>
      <c r="H18" s="54" t="n">
        <v>7.99</v>
      </c>
      <c r="I18" s="157" t="s">
        <v>297</v>
      </c>
      <c r="J18" s="55" t="n">
        <v>320000</v>
      </c>
      <c r="K18" s="55" t="n">
        <f aca="false">J18*5</f>
        <v>1600000</v>
      </c>
      <c r="L18" s="53"/>
      <c r="M18" s="132"/>
    </row>
    <row r="19" customFormat="false" ht="17.1" hidden="false" customHeight="true" outlineLevel="0" collapsed="false">
      <c r="A19" s="154" t="n">
        <v>7</v>
      </c>
      <c r="B19" s="137" t="s">
        <v>1817</v>
      </c>
      <c r="C19" s="137" t="s">
        <v>1818</v>
      </c>
      <c r="D19" s="137" t="s">
        <v>1804</v>
      </c>
      <c r="E19" s="156" t="n">
        <v>15</v>
      </c>
      <c r="F19" s="157" t="n">
        <v>3.27</v>
      </c>
      <c r="G19" s="157" t="s">
        <v>77</v>
      </c>
      <c r="H19" s="54" t="n">
        <v>8.03</v>
      </c>
      <c r="I19" s="157" t="s">
        <v>77</v>
      </c>
      <c r="J19" s="55" t="n">
        <v>320000</v>
      </c>
      <c r="K19" s="55" t="n">
        <f aca="false">J19*5</f>
        <v>1600000</v>
      </c>
      <c r="L19" s="53"/>
      <c r="M19" s="132"/>
    </row>
    <row r="20" customFormat="false" ht="17.1" hidden="false" customHeight="true" outlineLevel="0" collapsed="false">
      <c r="A20" s="154" t="n">
        <v>8</v>
      </c>
      <c r="B20" s="137" t="s">
        <v>1819</v>
      </c>
      <c r="C20" s="137" t="s">
        <v>1820</v>
      </c>
      <c r="D20" s="137" t="s">
        <v>1804</v>
      </c>
      <c r="E20" s="156" t="n">
        <v>15</v>
      </c>
      <c r="F20" s="157" t="n">
        <v>3.27</v>
      </c>
      <c r="G20" s="157" t="s">
        <v>297</v>
      </c>
      <c r="H20" s="54" t="n">
        <v>7.76</v>
      </c>
      <c r="I20" s="157" t="s">
        <v>297</v>
      </c>
      <c r="J20" s="55" t="n">
        <v>320000</v>
      </c>
      <c r="K20" s="55" t="n">
        <f aca="false">J20*5</f>
        <v>1600000</v>
      </c>
      <c r="L20" s="53"/>
      <c r="M20" s="132"/>
    </row>
    <row r="21" customFormat="false" ht="17.1" hidden="false" customHeight="true" outlineLevel="0" collapsed="false">
      <c r="A21" s="154" t="n">
        <v>9</v>
      </c>
      <c r="B21" s="137" t="s">
        <v>1821</v>
      </c>
      <c r="C21" s="137" t="s">
        <v>1822</v>
      </c>
      <c r="D21" s="137" t="s">
        <v>1823</v>
      </c>
      <c r="E21" s="156" t="n">
        <v>15</v>
      </c>
      <c r="F21" s="157" t="n">
        <v>3.27</v>
      </c>
      <c r="G21" s="157" t="s">
        <v>77</v>
      </c>
      <c r="H21" s="54" t="n">
        <v>7.91</v>
      </c>
      <c r="I21" s="157" t="s">
        <v>77</v>
      </c>
      <c r="J21" s="55" t="n">
        <v>320000</v>
      </c>
      <c r="K21" s="55" t="n">
        <f aca="false">J21*5</f>
        <v>1600000</v>
      </c>
      <c r="L21" s="53"/>
      <c r="M21" s="132"/>
    </row>
    <row r="22" customFormat="false" ht="17.1" hidden="false" customHeight="true" outlineLevel="0" collapsed="false">
      <c r="A22" s="154" t="n">
        <v>10</v>
      </c>
      <c r="B22" s="137" t="s">
        <v>1824</v>
      </c>
      <c r="C22" s="137" t="s">
        <v>1825</v>
      </c>
      <c r="D22" s="137" t="s">
        <v>1804</v>
      </c>
      <c r="E22" s="156" t="n">
        <v>15</v>
      </c>
      <c r="F22" s="157" t="n">
        <v>3.2</v>
      </c>
      <c r="G22" s="157" t="s">
        <v>297</v>
      </c>
      <c r="H22" s="54" t="n">
        <v>7.76</v>
      </c>
      <c r="I22" s="157" t="s">
        <v>297</v>
      </c>
      <c r="J22" s="55" t="n">
        <v>320000</v>
      </c>
      <c r="K22" s="55" t="n">
        <f aca="false">J22*5</f>
        <v>1600000</v>
      </c>
      <c r="L22" s="53"/>
      <c r="M22" s="132"/>
    </row>
    <row r="23" customFormat="false" ht="17.1" hidden="false" customHeight="true" outlineLevel="0" collapsed="false">
      <c r="A23" s="154" t="n">
        <v>11</v>
      </c>
      <c r="B23" s="137" t="s">
        <v>1826</v>
      </c>
      <c r="C23" s="137" t="s">
        <v>1827</v>
      </c>
      <c r="D23" s="137" t="s">
        <v>1823</v>
      </c>
      <c r="E23" s="156" t="n">
        <v>15</v>
      </c>
      <c r="F23" s="157" t="n">
        <v>3.2</v>
      </c>
      <c r="G23" s="157" t="s">
        <v>77</v>
      </c>
      <c r="H23" s="54" t="n">
        <v>7.59</v>
      </c>
      <c r="I23" s="157" t="s">
        <v>77</v>
      </c>
      <c r="J23" s="55" t="n">
        <v>320000</v>
      </c>
      <c r="K23" s="55" t="n">
        <f aca="false">J23*5</f>
        <v>1600000</v>
      </c>
      <c r="L23" s="53"/>
      <c r="M23" s="132"/>
    </row>
    <row r="24" customFormat="false" ht="17.1" hidden="false" customHeight="true" outlineLevel="0" collapsed="false">
      <c r="A24" s="154" t="n">
        <v>12</v>
      </c>
      <c r="B24" s="137" t="s">
        <v>1828</v>
      </c>
      <c r="C24" s="137" t="s">
        <v>1829</v>
      </c>
      <c r="D24" s="137" t="s">
        <v>1804</v>
      </c>
      <c r="E24" s="156" t="n">
        <v>15</v>
      </c>
      <c r="F24" s="157" t="n">
        <v>3.07</v>
      </c>
      <c r="G24" s="157" t="s">
        <v>77</v>
      </c>
      <c r="H24" s="54" t="n">
        <v>7.45</v>
      </c>
      <c r="I24" s="157" t="s">
        <v>77</v>
      </c>
      <c r="J24" s="55" t="n">
        <v>290000</v>
      </c>
      <c r="K24" s="55" t="n">
        <f aca="false">J24*5</f>
        <v>1450000</v>
      </c>
      <c r="L24" s="53"/>
      <c r="M24" s="132"/>
    </row>
    <row r="25" customFormat="false" ht="17.1" hidden="false" customHeight="true" outlineLevel="0" collapsed="false">
      <c r="A25" s="154" t="n">
        <v>13</v>
      </c>
      <c r="B25" s="137" t="s">
        <v>1830</v>
      </c>
      <c r="C25" s="137" t="s">
        <v>1831</v>
      </c>
      <c r="D25" s="137" t="s">
        <v>1823</v>
      </c>
      <c r="E25" s="156" t="n">
        <v>15</v>
      </c>
      <c r="F25" s="157" t="n">
        <v>3.07</v>
      </c>
      <c r="G25" s="157" t="s">
        <v>297</v>
      </c>
      <c r="H25" s="54" t="n">
        <v>7.68</v>
      </c>
      <c r="I25" s="157" t="s">
        <v>297</v>
      </c>
      <c r="J25" s="55" t="n">
        <v>290000</v>
      </c>
      <c r="K25" s="55" t="n">
        <f aca="false">J25*5</f>
        <v>1450000</v>
      </c>
      <c r="L25" s="53"/>
      <c r="M25" s="132"/>
    </row>
    <row r="26" customFormat="false" ht="17.1" hidden="false" customHeight="true" outlineLevel="0" collapsed="false">
      <c r="A26" s="154" t="n">
        <v>14</v>
      </c>
      <c r="B26" s="137" t="s">
        <v>1832</v>
      </c>
      <c r="C26" s="137" t="s">
        <v>1833</v>
      </c>
      <c r="D26" s="137" t="s">
        <v>1823</v>
      </c>
      <c r="E26" s="156" t="n">
        <v>15</v>
      </c>
      <c r="F26" s="157" t="n">
        <v>3</v>
      </c>
      <c r="G26" s="157" t="s">
        <v>77</v>
      </c>
      <c r="H26" s="54" t="n">
        <v>7.87</v>
      </c>
      <c r="I26" s="157" t="s">
        <v>77</v>
      </c>
      <c r="J26" s="55" t="n">
        <v>290000</v>
      </c>
      <c r="K26" s="55" t="n">
        <f aca="false">J26*5</f>
        <v>1450000</v>
      </c>
      <c r="L26" s="53"/>
      <c r="M26" s="132"/>
    </row>
    <row r="27" customFormat="false" ht="17.1" hidden="false" customHeight="true" outlineLevel="0" collapsed="false">
      <c r="A27" s="160" t="n">
        <v>15</v>
      </c>
      <c r="B27" s="143" t="s">
        <v>1834</v>
      </c>
      <c r="C27" s="143" t="s">
        <v>1835</v>
      </c>
      <c r="D27" s="143" t="s">
        <v>1810</v>
      </c>
      <c r="E27" s="162" t="n">
        <v>15</v>
      </c>
      <c r="F27" s="163" t="n">
        <v>3</v>
      </c>
      <c r="G27" s="163" t="s">
        <v>1836</v>
      </c>
      <c r="H27" s="351" t="n">
        <v>7.72</v>
      </c>
      <c r="I27" s="163" t="s">
        <v>1836</v>
      </c>
      <c r="J27" s="81" t="n">
        <v>290000</v>
      </c>
      <c r="K27" s="81" t="n">
        <f aca="false">J27*5</f>
        <v>1450000</v>
      </c>
      <c r="L27" s="75"/>
      <c r="M27" s="132"/>
    </row>
    <row r="28" customFormat="false" ht="12.75" hidden="false" customHeight="false" outlineLevel="0" collapsed="false">
      <c r="A28" s="132"/>
      <c r="B28" s="132"/>
      <c r="C28" s="132"/>
      <c r="D28" s="132"/>
      <c r="E28" s="47"/>
      <c r="F28" s="132"/>
      <c r="G28" s="132"/>
      <c r="H28" s="254"/>
      <c r="I28" s="254"/>
      <c r="J28" s="170" t="n">
        <f aca="false">SUM(J13:J27)</f>
        <v>4680000</v>
      </c>
      <c r="K28" s="170" t="n">
        <f aca="false">J28*5</f>
        <v>23400000</v>
      </c>
      <c r="L28" s="132"/>
    </row>
    <row r="30" customFormat="false" ht="15.75" hidden="false" customHeight="false" outlineLevel="0" collapsed="false">
      <c r="H30" s="0"/>
      <c r="I30" s="87" t="s">
        <v>120</v>
      </c>
      <c r="J30" s="87"/>
      <c r="K30" s="87"/>
      <c r="L30" s="1"/>
    </row>
    <row r="31" customFormat="false" ht="15.75" hidden="false" customHeight="false" outlineLevel="0" collapsed="false">
      <c r="H31" s="0"/>
      <c r="I31" s="87" t="s">
        <v>121</v>
      </c>
      <c r="J31" s="87"/>
      <c r="K31" s="87"/>
      <c r="L31" s="1"/>
    </row>
    <row r="32" customFormat="false" ht="12.75" hidden="false" customHeight="false" outlineLevel="0" collapsed="false">
      <c r="H32" s="0"/>
      <c r="I32" s="0"/>
      <c r="J32" s="0"/>
      <c r="K32" s="0"/>
      <c r="L32" s="1"/>
    </row>
    <row r="33" customFormat="false" ht="12.75" hidden="false" customHeight="false" outlineLevel="0" collapsed="false">
      <c r="H33" s="0"/>
      <c r="I33" s="0"/>
      <c r="J33" s="0"/>
      <c r="K33" s="0"/>
      <c r="L33" s="1"/>
    </row>
    <row r="34" customFormat="false" ht="12.75" hidden="false" customHeight="false" outlineLevel="0" collapsed="false">
      <c r="H34" s="0"/>
      <c r="I34" s="0"/>
      <c r="J34" s="0"/>
      <c r="K34" s="0"/>
      <c r="L34" s="1"/>
    </row>
    <row r="35" customFormat="false" ht="12.75" hidden="false" customHeight="false" outlineLevel="0" collapsed="false">
      <c r="H35" s="0"/>
      <c r="I35" s="0"/>
      <c r="J35" s="0"/>
      <c r="K35" s="0"/>
      <c r="L35" s="1"/>
    </row>
    <row r="36" customFormat="false" ht="12.75" hidden="false" customHeight="false" outlineLevel="0" collapsed="false">
      <c r="H36" s="0"/>
      <c r="I36" s="0"/>
      <c r="J36" s="0"/>
      <c r="K36" s="0"/>
      <c r="L36" s="1"/>
    </row>
    <row r="37" customFormat="false" ht="12.75" hidden="false" customHeight="false" outlineLevel="0" collapsed="false">
      <c r="H37" s="0"/>
      <c r="I37" s="0"/>
      <c r="J37" s="0"/>
      <c r="K37" s="0"/>
      <c r="L37" s="1"/>
    </row>
    <row r="38" customFormat="false" ht="16.5" hidden="false" customHeight="false" outlineLevel="0" collapsed="false">
      <c r="H38" s="85" t="s">
        <v>122</v>
      </c>
      <c r="I38" s="0"/>
      <c r="K38" s="0"/>
      <c r="L38" s="1"/>
    </row>
    <row r="39" customFormat="false" ht="12.75" hidden="false" customHeight="false" outlineLevel="0" collapsed="false">
      <c r="H39" s="0"/>
      <c r="I39" s="0"/>
      <c r="J39" s="0"/>
      <c r="L39" s="1"/>
    </row>
    <row r="40" customFormat="false" ht="12.75" hidden="false" customHeight="false" outlineLevel="0" collapsed="false">
      <c r="H40" s="0"/>
      <c r="I40" s="0"/>
      <c r="J40" s="0"/>
      <c r="L40" s="1"/>
    </row>
    <row r="41" customFormat="false" ht="12.75" hidden="false" customHeight="false" outlineLevel="0" collapsed="false">
      <c r="H41" s="0"/>
      <c r="I41" s="0"/>
      <c r="J41" s="0"/>
      <c r="L41" s="1"/>
    </row>
    <row r="42" customFormat="false" ht="12.75" hidden="false" customHeight="false" outlineLevel="0" collapsed="false">
      <c r="H42" s="0"/>
      <c r="I42" s="0"/>
      <c r="J42" s="0"/>
      <c r="L42" s="1"/>
    </row>
    <row r="43" customFormat="false" ht="12.75" hidden="false" customHeight="false" outlineLevel="0" collapsed="false">
      <c r="H43" s="0"/>
      <c r="I43" s="0"/>
      <c r="J43" s="0"/>
      <c r="L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10.41"/>
    <col collapsed="false" customWidth="true" hidden="false" outlineLevel="0" max="4" min="4" style="0" width="6.28"/>
    <col collapsed="false" customWidth="true" hidden="false" outlineLevel="0" max="5" min="5" style="1" width="3.42"/>
    <col collapsed="false" customWidth="true" hidden="false" outlineLevel="0" max="6" min="6" style="0" width="7.7"/>
    <col collapsed="false" customWidth="true" hidden="false" outlineLevel="0" max="7" min="7" style="82" width="6.99"/>
    <col collapsed="false" customWidth="false" hidden="true" outlineLevel="0" max="8" min="8" style="0" width="9.0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1" width="10.85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33"/>
      <c r="B1" s="33" t="s">
        <v>24</v>
      </c>
      <c r="C1" s="35"/>
      <c r="D1" s="35"/>
      <c r="E1" s="36"/>
      <c r="F1" s="33"/>
      <c r="G1" s="37" t="s">
        <v>1837</v>
      </c>
      <c r="H1" s="33"/>
      <c r="I1" s="33"/>
      <c r="J1" s="315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35"/>
      <c r="D2" s="35"/>
      <c r="E2" s="39"/>
      <c r="F2" s="38" t="s">
        <v>27</v>
      </c>
      <c r="G2" s="40"/>
      <c r="H2" s="38"/>
      <c r="I2" s="38"/>
      <c r="J2" s="316"/>
      <c r="K2" s="39"/>
      <c r="L2" s="1"/>
    </row>
    <row r="3" customFormat="false" ht="16.5" hidden="false" customHeight="false" outlineLevel="0" collapsed="false">
      <c r="A3" s="38"/>
      <c r="B3" s="38"/>
      <c r="C3" s="35"/>
      <c r="D3" s="35"/>
      <c r="E3" s="39"/>
      <c r="F3" s="38"/>
      <c r="G3" s="40"/>
      <c r="H3" s="38"/>
      <c r="I3" s="38"/>
      <c r="J3" s="316"/>
      <c r="K3" s="39"/>
      <c r="L3" s="1"/>
    </row>
    <row r="4" customFormat="false" ht="20.25" hidden="false" customHeight="false" outlineLevel="0" collapsed="false">
      <c r="A4" s="5"/>
      <c r="B4" s="5"/>
      <c r="C4" s="35"/>
      <c r="D4" s="35"/>
      <c r="E4" s="41"/>
      <c r="F4" s="5"/>
      <c r="G4" s="42"/>
      <c r="H4" s="5"/>
      <c r="I4" s="5"/>
      <c r="J4" s="317"/>
      <c r="K4" s="41"/>
      <c r="L4" s="1"/>
    </row>
    <row r="5" customFormat="false" ht="16.5" hidden="false" customHeight="false" outlineLevel="0" collapsed="false">
      <c r="A5" s="38"/>
      <c r="B5" s="38"/>
      <c r="C5" s="43" t="s">
        <v>1691</v>
      </c>
      <c r="D5" s="35"/>
      <c r="E5" s="39"/>
      <c r="F5" s="38"/>
      <c r="G5" s="40"/>
      <c r="H5" s="38"/>
      <c r="I5" s="38"/>
      <c r="J5" s="316"/>
      <c r="K5" s="39"/>
      <c r="L5" s="44"/>
    </row>
    <row r="6" customFormat="false" ht="15.75" hidden="false" customHeight="false" outlineLevel="0" collapsed="false">
      <c r="A6" s="33"/>
      <c r="B6" s="33"/>
      <c r="C6" s="43" t="s">
        <v>1637</v>
      </c>
      <c r="D6" s="35"/>
      <c r="E6" s="36"/>
      <c r="F6" s="43" t="s">
        <v>1692</v>
      </c>
      <c r="G6" s="37"/>
      <c r="H6" s="33"/>
      <c r="I6" s="33"/>
      <c r="J6" s="315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3"/>
      <c r="J7" s="315"/>
      <c r="K7" s="36"/>
      <c r="L7" s="1"/>
    </row>
    <row r="8" customFormat="false" ht="20.25" hidden="false" customHeight="false" outlineLevel="0" collapsed="false">
      <c r="A8" s="5"/>
      <c r="B8" s="5"/>
      <c r="C8" s="35"/>
      <c r="D8" s="35"/>
      <c r="E8" s="41"/>
      <c r="F8" s="5"/>
      <c r="G8" s="42"/>
      <c r="H8" s="5"/>
      <c r="I8" s="5"/>
      <c r="J8" s="317"/>
      <c r="K8" s="41"/>
      <c r="L8" s="47"/>
    </row>
    <row r="9" customFormat="false" ht="17.1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48" t="s">
        <v>39</v>
      </c>
      <c r="I9" s="48" t="s">
        <v>40</v>
      </c>
      <c r="J9" s="318" t="s">
        <v>41</v>
      </c>
      <c r="K9" s="50" t="s">
        <v>42</v>
      </c>
      <c r="L9" s="52" t="s">
        <v>43</v>
      </c>
    </row>
    <row r="10" customFormat="false" ht="17.1" hidden="true" customHeight="true" outlineLevel="0" collapsed="false">
      <c r="A10" s="53"/>
      <c r="B10" s="53"/>
      <c r="C10" s="53"/>
      <c r="D10" s="53"/>
      <c r="E10" s="55"/>
      <c r="F10" s="53"/>
      <c r="G10" s="54"/>
      <c r="H10" s="53"/>
      <c r="I10" s="53"/>
      <c r="J10" s="53"/>
      <c r="K10" s="55"/>
      <c r="L10" s="53"/>
    </row>
    <row r="11" customFormat="false" ht="17.1" hidden="true" customHeight="true" outlineLevel="0" collapsed="false">
      <c r="A11" s="53"/>
      <c r="B11" s="53"/>
      <c r="C11" s="53"/>
      <c r="D11" s="53"/>
      <c r="E11" s="55"/>
      <c r="F11" s="53"/>
      <c r="G11" s="54"/>
      <c r="H11" s="53"/>
      <c r="I11" s="53"/>
      <c r="J11" s="53"/>
      <c r="K11" s="55"/>
      <c r="L11" s="53"/>
    </row>
    <row r="12" customFormat="false" ht="17.1" hidden="false" customHeight="true" outlineLevel="0" collapsed="false">
      <c r="A12" s="320" t="n">
        <v>1</v>
      </c>
      <c r="B12" s="321" t="s">
        <v>1838</v>
      </c>
      <c r="C12" s="352" t="s">
        <v>1839</v>
      </c>
      <c r="D12" s="352" t="s">
        <v>1840</v>
      </c>
      <c r="E12" s="323" t="n">
        <v>15</v>
      </c>
      <c r="F12" s="324" t="n">
        <v>3.27</v>
      </c>
      <c r="G12" s="324" t="n">
        <v>7.81</v>
      </c>
      <c r="H12" s="326" t="n">
        <v>96</v>
      </c>
      <c r="I12" s="326" t="s">
        <v>297</v>
      </c>
      <c r="J12" s="353" t="n">
        <v>320000</v>
      </c>
      <c r="K12" s="354" t="n">
        <f aca="false">J12*5</f>
        <v>1600000</v>
      </c>
      <c r="L12" s="53"/>
    </row>
    <row r="13" customFormat="false" ht="17.1" hidden="false" customHeight="true" outlineLevel="0" collapsed="false">
      <c r="A13" s="320" t="n">
        <v>2</v>
      </c>
      <c r="B13" s="321" t="s">
        <v>1841</v>
      </c>
      <c r="C13" s="352" t="s">
        <v>1842</v>
      </c>
      <c r="D13" s="352" t="s">
        <v>1843</v>
      </c>
      <c r="E13" s="323" t="n">
        <v>15</v>
      </c>
      <c r="F13" s="324" t="n">
        <v>3.27</v>
      </c>
      <c r="G13" s="324" t="n">
        <v>7.83</v>
      </c>
      <c r="H13" s="326" t="n">
        <v>83</v>
      </c>
      <c r="I13" s="326" t="s">
        <v>77</v>
      </c>
      <c r="J13" s="353" t="n">
        <v>320000</v>
      </c>
      <c r="K13" s="354" t="n">
        <f aca="false">J13*5</f>
        <v>1600000</v>
      </c>
      <c r="L13" s="53"/>
    </row>
    <row r="14" customFormat="false" ht="17.1" hidden="false" customHeight="true" outlineLevel="0" collapsed="false">
      <c r="A14" s="320" t="n">
        <v>3</v>
      </c>
      <c r="B14" s="321" t="s">
        <v>1844</v>
      </c>
      <c r="C14" s="352" t="s">
        <v>1845</v>
      </c>
      <c r="D14" s="352" t="s">
        <v>1843</v>
      </c>
      <c r="E14" s="323" t="n">
        <v>15</v>
      </c>
      <c r="F14" s="324" t="n">
        <v>3.2</v>
      </c>
      <c r="G14" s="324" t="n">
        <v>7.93</v>
      </c>
      <c r="H14" s="326" t="n">
        <v>99</v>
      </c>
      <c r="I14" s="326" t="s">
        <v>297</v>
      </c>
      <c r="J14" s="353" t="n">
        <v>320000</v>
      </c>
      <c r="K14" s="354" t="n">
        <f aca="false">J14*5</f>
        <v>1600000</v>
      </c>
      <c r="L14" s="53"/>
    </row>
    <row r="15" customFormat="false" ht="17.1" hidden="false" customHeight="true" outlineLevel="0" collapsed="false">
      <c r="A15" s="320" t="n">
        <v>4</v>
      </c>
      <c r="B15" s="321" t="s">
        <v>1846</v>
      </c>
      <c r="C15" s="352" t="s">
        <v>1847</v>
      </c>
      <c r="D15" s="352" t="s">
        <v>1843</v>
      </c>
      <c r="E15" s="323" t="n">
        <v>15</v>
      </c>
      <c r="F15" s="324" t="n">
        <v>3.2</v>
      </c>
      <c r="G15" s="324" t="n">
        <v>7.67</v>
      </c>
      <c r="H15" s="326" t="n">
        <v>81</v>
      </c>
      <c r="I15" s="326" t="s">
        <v>77</v>
      </c>
      <c r="J15" s="353" t="n">
        <v>320000</v>
      </c>
      <c r="K15" s="354" t="n">
        <f aca="false">J15*5</f>
        <v>1600000</v>
      </c>
      <c r="L15" s="53"/>
    </row>
    <row r="16" customFormat="false" ht="17.1" hidden="false" customHeight="true" outlineLevel="0" collapsed="false">
      <c r="A16" s="320" t="n">
        <v>5</v>
      </c>
      <c r="B16" s="321" t="s">
        <v>1848</v>
      </c>
      <c r="C16" s="352" t="s">
        <v>1849</v>
      </c>
      <c r="D16" s="352" t="s">
        <v>1843</v>
      </c>
      <c r="E16" s="323" t="n">
        <v>15</v>
      </c>
      <c r="F16" s="324" t="n">
        <v>3.07</v>
      </c>
      <c r="G16" s="324" t="n">
        <v>8.07</v>
      </c>
      <c r="H16" s="326" t="n">
        <v>85</v>
      </c>
      <c r="I16" s="326" t="s">
        <v>77</v>
      </c>
      <c r="J16" s="353" t="n">
        <v>290000</v>
      </c>
      <c r="K16" s="354" t="n">
        <f aca="false">J16*5</f>
        <v>1450000</v>
      </c>
      <c r="L16" s="53"/>
    </row>
    <row r="17" customFormat="false" ht="17.1" hidden="false" customHeight="true" outlineLevel="0" collapsed="false">
      <c r="A17" s="320" t="n">
        <v>6</v>
      </c>
      <c r="B17" s="321" t="s">
        <v>1850</v>
      </c>
      <c r="C17" s="352" t="s">
        <v>1851</v>
      </c>
      <c r="D17" s="352" t="s">
        <v>1843</v>
      </c>
      <c r="E17" s="323" t="n">
        <v>15</v>
      </c>
      <c r="F17" s="324" t="n">
        <v>3.07</v>
      </c>
      <c r="G17" s="324" t="n">
        <v>7.81</v>
      </c>
      <c r="H17" s="326" t="n">
        <v>85</v>
      </c>
      <c r="I17" s="326" t="s">
        <v>77</v>
      </c>
      <c r="J17" s="353" t="n">
        <v>290000</v>
      </c>
      <c r="K17" s="354" t="n">
        <f aca="false">J17*5</f>
        <v>1450000</v>
      </c>
      <c r="L17" s="53"/>
    </row>
    <row r="18" customFormat="false" ht="17.1" hidden="false" customHeight="true" outlineLevel="0" collapsed="false">
      <c r="A18" s="320" t="n">
        <v>7</v>
      </c>
      <c r="B18" s="321" t="s">
        <v>1852</v>
      </c>
      <c r="C18" s="352" t="s">
        <v>1853</v>
      </c>
      <c r="D18" s="352" t="s">
        <v>1843</v>
      </c>
      <c r="E18" s="323" t="n">
        <v>15</v>
      </c>
      <c r="F18" s="324" t="n">
        <v>3.07</v>
      </c>
      <c r="G18" s="324" t="n">
        <v>7.7</v>
      </c>
      <c r="H18" s="326" t="n">
        <v>93</v>
      </c>
      <c r="I18" s="326" t="s">
        <v>297</v>
      </c>
      <c r="J18" s="353" t="n">
        <v>290000</v>
      </c>
      <c r="K18" s="354" t="n">
        <f aca="false">J18*5</f>
        <v>1450000</v>
      </c>
      <c r="L18" s="53"/>
    </row>
    <row r="19" customFormat="false" ht="17.1" hidden="false" customHeight="true" outlineLevel="0" collapsed="false">
      <c r="A19" s="320" t="n">
        <v>8</v>
      </c>
      <c r="B19" s="321" t="s">
        <v>1854</v>
      </c>
      <c r="C19" s="352" t="s">
        <v>1855</v>
      </c>
      <c r="D19" s="352" t="s">
        <v>1856</v>
      </c>
      <c r="E19" s="323" t="n">
        <v>15</v>
      </c>
      <c r="F19" s="324" t="n">
        <v>3</v>
      </c>
      <c r="G19" s="324" t="n">
        <v>7.43</v>
      </c>
      <c r="H19" s="326" t="n">
        <v>96</v>
      </c>
      <c r="I19" s="326" t="s">
        <v>297</v>
      </c>
      <c r="J19" s="353" t="n">
        <v>290000</v>
      </c>
      <c r="K19" s="354" t="n">
        <f aca="false">J19*5</f>
        <v>1450000</v>
      </c>
      <c r="L19" s="53"/>
    </row>
    <row r="20" customFormat="false" ht="17.1" hidden="false" customHeight="true" outlineLevel="0" collapsed="false">
      <c r="A20" s="320" t="n">
        <v>9</v>
      </c>
      <c r="B20" s="321" t="s">
        <v>1857</v>
      </c>
      <c r="C20" s="352" t="s">
        <v>1858</v>
      </c>
      <c r="D20" s="352" t="s">
        <v>1859</v>
      </c>
      <c r="E20" s="323" t="n">
        <v>15</v>
      </c>
      <c r="F20" s="324" t="n">
        <v>3</v>
      </c>
      <c r="G20" s="324" t="n">
        <v>7.63</v>
      </c>
      <c r="H20" s="326" t="n">
        <v>86</v>
      </c>
      <c r="I20" s="326" t="s">
        <v>77</v>
      </c>
      <c r="J20" s="353" t="n">
        <v>290000</v>
      </c>
      <c r="K20" s="354" t="n">
        <f aca="false">J20*5</f>
        <v>1450000</v>
      </c>
      <c r="L20" s="53"/>
    </row>
    <row r="21" customFormat="false" ht="17.1" hidden="false" customHeight="true" outlineLevel="0" collapsed="false">
      <c r="A21" s="320" t="n">
        <v>10</v>
      </c>
      <c r="B21" s="321" t="s">
        <v>1860</v>
      </c>
      <c r="C21" s="352" t="s">
        <v>1861</v>
      </c>
      <c r="D21" s="352" t="s">
        <v>1856</v>
      </c>
      <c r="E21" s="323" t="n">
        <v>15</v>
      </c>
      <c r="F21" s="324" t="n">
        <v>2.93</v>
      </c>
      <c r="G21" s="324" t="n">
        <v>7.46</v>
      </c>
      <c r="H21" s="326" t="n">
        <v>87</v>
      </c>
      <c r="I21" s="326" t="s">
        <v>77</v>
      </c>
      <c r="J21" s="353" t="n">
        <v>290000</v>
      </c>
      <c r="K21" s="354" t="n">
        <f aca="false">J21*5</f>
        <v>1450000</v>
      </c>
      <c r="L21" s="53"/>
    </row>
    <row r="22" customFormat="false" ht="17.1" hidden="false" customHeight="true" outlineLevel="0" collapsed="false">
      <c r="A22" s="320" t="n">
        <v>11</v>
      </c>
      <c r="B22" s="321" t="s">
        <v>1862</v>
      </c>
      <c r="C22" s="352" t="s">
        <v>1863</v>
      </c>
      <c r="D22" s="352" t="s">
        <v>1859</v>
      </c>
      <c r="E22" s="323" t="n">
        <v>15</v>
      </c>
      <c r="F22" s="324" t="n">
        <v>2.93</v>
      </c>
      <c r="G22" s="324" t="n">
        <v>7.46</v>
      </c>
      <c r="H22" s="326" t="n">
        <v>98</v>
      </c>
      <c r="I22" s="326" t="s">
        <v>297</v>
      </c>
      <c r="J22" s="353" t="n">
        <v>290000</v>
      </c>
      <c r="K22" s="354" t="n">
        <f aca="false">J22*5</f>
        <v>1450000</v>
      </c>
      <c r="L22" s="53"/>
    </row>
    <row r="23" customFormat="false" ht="17.1" hidden="false" customHeight="true" outlineLevel="0" collapsed="false">
      <c r="A23" s="320" t="n">
        <v>12</v>
      </c>
      <c r="B23" s="321" t="s">
        <v>1864</v>
      </c>
      <c r="C23" s="352" t="s">
        <v>1865</v>
      </c>
      <c r="D23" s="352" t="s">
        <v>1843</v>
      </c>
      <c r="E23" s="323" t="n">
        <v>15</v>
      </c>
      <c r="F23" s="324" t="n">
        <v>2.93</v>
      </c>
      <c r="G23" s="324" t="n">
        <v>7.7</v>
      </c>
      <c r="H23" s="326" t="n">
        <v>82</v>
      </c>
      <c r="I23" s="326" t="s">
        <v>77</v>
      </c>
      <c r="J23" s="353" t="n">
        <v>290000</v>
      </c>
      <c r="K23" s="354" t="n">
        <f aca="false">J23*5</f>
        <v>1450000</v>
      </c>
      <c r="L23" s="53"/>
    </row>
    <row r="24" customFormat="false" ht="17.1" hidden="false" customHeight="true" outlineLevel="0" collapsed="false">
      <c r="A24" s="320" t="n">
        <v>13</v>
      </c>
      <c r="B24" s="321" t="s">
        <v>1866</v>
      </c>
      <c r="C24" s="352" t="s">
        <v>1867</v>
      </c>
      <c r="D24" s="352" t="s">
        <v>1859</v>
      </c>
      <c r="E24" s="323" t="n">
        <v>15</v>
      </c>
      <c r="F24" s="324" t="n">
        <v>2.87</v>
      </c>
      <c r="G24" s="324" t="n">
        <v>7.35</v>
      </c>
      <c r="H24" s="326" t="n">
        <v>81</v>
      </c>
      <c r="I24" s="326" t="s">
        <v>77</v>
      </c>
      <c r="J24" s="353" t="n">
        <v>290000</v>
      </c>
      <c r="K24" s="354" t="n">
        <f aca="false">J24*5</f>
        <v>1450000</v>
      </c>
      <c r="L24" s="53"/>
    </row>
    <row r="25" customFormat="false" ht="17.1" hidden="false" customHeight="true" outlineLevel="0" collapsed="false">
      <c r="A25" s="320" t="n">
        <v>14</v>
      </c>
      <c r="B25" s="321" t="s">
        <v>1868</v>
      </c>
      <c r="C25" s="352" t="s">
        <v>1869</v>
      </c>
      <c r="D25" s="352" t="s">
        <v>1859</v>
      </c>
      <c r="E25" s="323" t="n">
        <v>15</v>
      </c>
      <c r="F25" s="324" t="n">
        <v>2.87</v>
      </c>
      <c r="G25" s="324" t="n">
        <v>7.34</v>
      </c>
      <c r="H25" s="326" t="n">
        <v>81</v>
      </c>
      <c r="I25" s="326" t="s">
        <v>77</v>
      </c>
      <c r="J25" s="353" t="n">
        <v>290000</v>
      </c>
      <c r="K25" s="354" t="n">
        <f aca="false">J25*5</f>
        <v>1450000</v>
      </c>
      <c r="L25" s="53"/>
    </row>
    <row r="26" customFormat="false" ht="17.1" hidden="false" customHeight="true" outlineLevel="0" collapsed="false">
      <c r="A26" s="320" t="n">
        <v>15</v>
      </c>
      <c r="B26" s="321" t="s">
        <v>1870</v>
      </c>
      <c r="C26" s="352" t="s">
        <v>1871</v>
      </c>
      <c r="D26" s="352" t="s">
        <v>1843</v>
      </c>
      <c r="E26" s="323" t="n">
        <v>15</v>
      </c>
      <c r="F26" s="324" t="n">
        <v>2.87</v>
      </c>
      <c r="G26" s="324" t="n">
        <v>7.7</v>
      </c>
      <c r="H26" s="326" t="n">
        <v>86</v>
      </c>
      <c r="I26" s="326" t="s">
        <v>77</v>
      </c>
      <c r="J26" s="353" t="n">
        <v>290000</v>
      </c>
      <c r="K26" s="354" t="n">
        <f aca="false">J26*5</f>
        <v>1450000</v>
      </c>
      <c r="L26" s="53"/>
    </row>
    <row r="27" customFormat="false" ht="17.1" hidden="false" customHeight="true" outlineLevel="0" collapsed="false">
      <c r="A27" s="320" t="n">
        <v>16</v>
      </c>
      <c r="B27" s="321" t="s">
        <v>1872</v>
      </c>
      <c r="C27" s="352" t="s">
        <v>1873</v>
      </c>
      <c r="D27" s="352" t="s">
        <v>1843</v>
      </c>
      <c r="E27" s="323" t="n">
        <v>15</v>
      </c>
      <c r="F27" s="324" t="n">
        <v>2.87</v>
      </c>
      <c r="G27" s="324" t="n">
        <v>7.67</v>
      </c>
      <c r="H27" s="326" t="n">
        <v>86</v>
      </c>
      <c r="I27" s="326" t="s">
        <v>77</v>
      </c>
      <c r="J27" s="353" t="n">
        <v>290000</v>
      </c>
      <c r="K27" s="354" t="n">
        <f aca="false">J27*5</f>
        <v>1450000</v>
      </c>
      <c r="L27" s="53"/>
    </row>
    <row r="28" customFormat="false" ht="17.1" hidden="false" customHeight="true" outlineLevel="0" collapsed="false">
      <c r="A28" s="320" t="n">
        <v>17</v>
      </c>
      <c r="B28" s="321" t="s">
        <v>1874</v>
      </c>
      <c r="C28" s="352" t="s">
        <v>1875</v>
      </c>
      <c r="D28" s="352" t="s">
        <v>1843</v>
      </c>
      <c r="E28" s="323" t="n">
        <v>15</v>
      </c>
      <c r="F28" s="324" t="n">
        <v>2.87</v>
      </c>
      <c r="G28" s="324" t="n">
        <v>7.55</v>
      </c>
      <c r="H28" s="326" t="n">
        <v>85</v>
      </c>
      <c r="I28" s="326" t="s">
        <v>77</v>
      </c>
      <c r="J28" s="353" t="n">
        <v>290000</v>
      </c>
      <c r="K28" s="354" t="n">
        <f aca="false">J28*5</f>
        <v>1450000</v>
      </c>
      <c r="L28" s="53"/>
    </row>
    <row r="29" customFormat="false" ht="17.1" hidden="false" customHeight="true" outlineLevel="0" collapsed="false">
      <c r="A29" s="320" t="n">
        <v>18</v>
      </c>
      <c r="B29" s="321" t="s">
        <v>1876</v>
      </c>
      <c r="C29" s="352" t="s">
        <v>1877</v>
      </c>
      <c r="D29" s="352" t="s">
        <v>1856</v>
      </c>
      <c r="E29" s="323" t="n">
        <v>15</v>
      </c>
      <c r="F29" s="324" t="n">
        <v>2.73</v>
      </c>
      <c r="G29" s="324" t="n">
        <v>7.28</v>
      </c>
      <c r="H29" s="326" t="n">
        <v>76</v>
      </c>
      <c r="I29" s="326" t="s">
        <v>255</v>
      </c>
      <c r="J29" s="353" t="n">
        <v>290000</v>
      </c>
      <c r="K29" s="354" t="n">
        <f aca="false">J29*5</f>
        <v>1450000</v>
      </c>
      <c r="L29" s="53"/>
    </row>
    <row r="30" customFormat="false" ht="17.1" hidden="false" customHeight="true" outlineLevel="0" collapsed="false">
      <c r="A30" s="320" t="n">
        <v>19</v>
      </c>
      <c r="B30" s="321" t="s">
        <v>1878</v>
      </c>
      <c r="C30" s="352" t="s">
        <v>1879</v>
      </c>
      <c r="D30" s="352" t="s">
        <v>1840</v>
      </c>
      <c r="E30" s="323" t="n">
        <v>15</v>
      </c>
      <c r="F30" s="324" t="n">
        <v>2.67</v>
      </c>
      <c r="G30" s="324" t="n">
        <v>7.31</v>
      </c>
      <c r="H30" s="326" t="n">
        <v>95</v>
      </c>
      <c r="I30" s="326" t="s">
        <v>297</v>
      </c>
      <c r="J30" s="353" t="n">
        <v>290000</v>
      </c>
      <c r="K30" s="354" t="n">
        <f aca="false">J30*5</f>
        <v>1450000</v>
      </c>
      <c r="L30" s="53"/>
    </row>
    <row r="31" customFormat="false" ht="17.1" hidden="false" customHeight="true" outlineLevel="0" collapsed="false">
      <c r="A31" s="329" t="n">
        <v>20</v>
      </c>
      <c r="B31" s="330" t="s">
        <v>1880</v>
      </c>
      <c r="C31" s="355" t="s">
        <v>1881</v>
      </c>
      <c r="D31" s="355" t="s">
        <v>1843</v>
      </c>
      <c r="E31" s="332" t="n">
        <v>15</v>
      </c>
      <c r="F31" s="333" t="n">
        <v>2.67</v>
      </c>
      <c r="G31" s="333" t="n">
        <v>7.26</v>
      </c>
      <c r="H31" s="335" t="n">
        <v>97</v>
      </c>
      <c r="I31" s="335" t="s">
        <v>297</v>
      </c>
      <c r="J31" s="356" t="n">
        <v>290000</v>
      </c>
      <c r="K31" s="357" t="n">
        <f aca="false">J31*5</f>
        <v>1450000</v>
      </c>
      <c r="L31" s="75"/>
    </row>
    <row r="32" customFormat="false" ht="17.1" hidden="false" customHeight="true" outlineLevel="0" collapsed="false">
      <c r="J32" s="358" t="n">
        <f aca="false">SUM(J12:J31)</f>
        <v>5920000</v>
      </c>
      <c r="K32" s="359" t="n">
        <f aca="false">J32*5</f>
        <v>29600000</v>
      </c>
    </row>
    <row r="34" customFormat="false" ht="15.75" hidden="false" customHeight="false" outlineLevel="0" collapsed="false">
      <c r="G34" s="87" t="s">
        <v>120</v>
      </c>
      <c r="H34" s="87" t="s">
        <v>120</v>
      </c>
      <c r="I34" s="87"/>
      <c r="J34" s="153"/>
    </row>
    <row r="35" customFormat="false" ht="15.75" hidden="false" customHeight="false" outlineLevel="0" collapsed="false">
      <c r="G35" s="87" t="s">
        <v>121</v>
      </c>
      <c r="H35" s="87" t="s">
        <v>121</v>
      </c>
      <c r="I35" s="87"/>
      <c r="J35" s="153"/>
    </row>
    <row r="36" customFormat="false" ht="12.75" hidden="false" customHeight="false" outlineLevel="0" collapsed="false">
      <c r="G36" s="0"/>
      <c r="J36" s="1"/>
    </row>
    <row r="37" customFormat="false" ht="12.75" hidden="false" customHeight="false" outlineLevel="0" collapsed="false">
      <c r="G37" s="0"/>
      <c r="J37" s="1"/>
    </row>
    <row r="38" customFormat="false" ht="12.75" hidden="false" customHeight="false" outlineLevel="0" collapsed="false">
      <c r="G38" s="0"/>
      <c r="J38" s="1"/>
    </row>
    <row r="39" customFormat="false" ht="12.75" hidden="false" customHeight="false" outlineLevel="0" collapsed="false">
      <c r="G39" s="0"/>
      <c r="J39" s="1"/>
    </row>
    <row r="40" customFormat="false" ht="12.75" hidden="false" customHeight="false" outlineLevel="0" collapsed="false">
      <c r="G40" s="0"/>
      <c r="J40" s="1"/>
    </row>
    <row r="41" customFormat="false" ht="16.5" hidden="false" customHeight="false" outlineLevel="0" collapsed="false">
      <c r="F41" s="85" t="s">
        <v>122</v>
      </c>
      <c r="G41" s="0"/>
      <c r="H41" s="1"/>
      <c r="J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134" width="9.14"/>
    <col collapsed="false" customWidth="true" hidden="false" outlineLevel="0" max="4" min="4" style="134" width="5.56"/>
    <col collapsed="false" customWidth="true" hidden="false" outlineLevel="0" max="5" min="5" style="1" width="3.99"/>
    <col collapsed="false" customWidth="true" hidden="false" outlineLevel="0" max="6" min="6" style="0" width="7.42"/>
    <col collapsed="false" customWidth="true" hidden="false" outlineLevel="0" max="7" min="7" style="82" width="7.7"/>
    <col collapsed="false" customWidth="false" hidden="true" outlineLevel="0" max="8" min="8" style="0" width="9.06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33"/>
      <c r="B1" s="33" t="s">
        <v>24</v>
      </c>
      <c r="C1" s="35"/>
      <c r="D1" s="35"/>
      <c r="E1" s="36"/>
      <c r="F1" s="33"/>
      <c r="G1" s="37" t="s">
        <v>25</v>
      </c>
      <c r="H1" s="33"/>
      <c r="I1" s="33"/>
      <c r="J1" s="33"/>
      <c r="K1" s="36"/>
      <c r="L1" s="1"/>
    </row>
    <row r="2" customFormat="false" ht="16.5" hidden="false" customHeight="false" outlineLevel="0" collapsed="false">
      <c r="A2" s="38"/>
      <c r="B2" s="38" t="s">
        <v>26</v>
      </c>
      <c r="C2" s="35"/>
      <c r="D2" s="35"/>
      <c r="E2" s="39"/>
      <c r="F2" s="38" t="s">
        <v>27</v>
      </c>
      <c r="G2" s="40"/>
      <c r="H2" s="38"/>
      <c r="I2" s="38"/>
      <c r="J2" s="38"/>
      <c r="K2" s="39"/>
      <c r="L2" s="1"/>
    </row>
    <row r="3" customFormat="false" ht="16.5" hidden="false" customHeight="false" outlineLevel="0" collapsed="false">
      <c r="A3" s="38"/>
      <c r="B3" s="38"/>
      <c r="C3" s="35"/>
      <c r="D3" s="35"/>
      <c r="E3" s="39"/>
      <c r="F3" s="38"/>
      <c r="G3" s="40"/>
      <c r="H3" s="38"/>
      <c r="I3" s="38"/>
      <c r="J3" s="38"/>
      <c r="K3" s="39"/>
      <c r="L3" s="1"/>
    </row>
    <row r="4" customFormat="false" ht="20.25" hidden="false" customHeight="false" outlineLevel="0" collapsed="false">
      <c r="A4" s="5"/>
      <c r="B4" s="5"/>
      <c r="C4" s="35"/>
      <c r="D4" s="35"/>
      <c r="E4" s="41"/>
      <c r="F4" s="5"/>
      <c r="G4" s="42"/>
      <c r="H4" s="5"/>
      <c r="I4" s="5"/>
      <c r="J4" s="5"/>
      <c r="K4" s="41"/>
      <c r="L4" s="1"/>
    </row>
    <row r="5" customFormat="false" ht="21.95" hidden="false" customHeight="true" outlineLevel="0" collapsed="false">
      <c r="A5" s="38"/>
      <c r="B5" s="38"/>
      <c r="C5" s="43" t="s">
        <v>997</v>
      </c>
      <c r="D5" s="35"/>
      <c r="E5" s="39"/>
      <c r="F5" s="38"/>
      <c r="G5" s="40"/>
      <c r="H5" s="38"/>
      <c r="I5" s="38"/>
      <c r="J5" s="38"/>
      <c r="K5" s="39"/>
      <c r="L5" s="44"/>
    </row>
    <row r="6" customFormat="false" ht="15.75" hidden="false" customHeight="false" outlineLevel="0" collapsed="false">
      <c r="A6" s="33"/>
      <c r="B6" s="33"/>
      <c r="C6" s="43" t="s">
        <v>29</v>
      </c>
      <c r="D6" s="35"/>
      <c r="E6" s="36"/>
      <c r="F6" s="43" t="s">
        <v>1882</v>
      </c>
      <c r="G6" s="37"/>
      <c r="H6" s="33"/>
      <c r="I6" s="33"/>
      <c r="J6" s="33"/>
      <c r="K6" s="36"/>
      <c r="L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3"/>
      <c r="J7" s="33"/>
      <c r="K7" s="36"/>
      <c r="L7" s="1"/>
    </row>
    <row r="8" customFormat="false" ht="20.25" hidden="false" customHeight="false" outlineLevel="0" collapsed="false">
      <c r="A8" s="5"/>
      <c r="B8" s="5"/>
      <c r="C8" s="35"/>
      <c r="D8" s="35"/>
      <c r="E8" s="41"/>
      <c r="F8" s="5"/>
      <c r="G8" s="42"/>
      <c r="H8" s="5"/>
      <c r="I8" s="5"/>
      <c r="J8" s="5"/>
      <c r="K8" s="41"/>
      <c r="L8" s="47"/>
    </row>
    <row r="9" customFormat="false" ht="17.1" hidden="false" customHeight="tru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48" t="s">
        <v>39</v>
      </c>
      <c r="I9" s="48" t="s">
        <v>40</v>
      </c>
      <c r="J9" s="50" t="s">
        <v>41</v>
      </c>
      <c r="K9" s="50" t="s">
        <v>42</v>
      </c>
      <c r="L9" s="52" t="s">
        <v>43</v>
      </c>
    </row>
    <row r="10" customFormat="false" ht="17.1" hidden="true" customHeight="true" outlineLevel="0" collapsed="false">
      <c r="A10" s="53"/>
      <c r="B10" s="53"/>
      <c r="C10" s="155"/>
      <c r="D10" s="155"/>
      <c r="E10" s="55"/>
      <c r="F10" s="53"/>
      <c r="G10" s="54"/>
      <c r="H10" s="53"/>
      <c r="I10" s="53"/>
      <c r="J10" s="53"/>
      <c r="K10" s="55"/>
      <c r="L10" s="53"/>
    </row>
    <row r="11" customFormat="false" ht="17.1" hidden="true" customHeight="true" outlineLevel="0" collapsed="false">
      <c r="A11" s="53"/>
      <c r="B11" s="53"/>
      <c r="C11" s="155"/>
      <c r="D11" s="155"/>
      <c r="E11" s="55"/>
      <c r="F11" s="53"/>
      <c r="G11" s="54"/>
      <c r="H11" s="53"/>
      <c r="I11" s="53"/>
      <c r="J11" s="53"/>
      <c r="K11" s="55"/>
      <c r="L11" s="53"/>
    </row>
    <row r="12" customFormat="false" ht="17.1" hidden="false" customHeight="true" outlineLevel="0" collapsed="false">
      <c r="A12" s="320" t="n">
        <v>1</v>
      </c>
      <c r="B12" s="360" t="s">
        <v>1883</v>
      </c>
      <c r="C12" s="361" t="s">
        <v>1884</v>
      </c>
      <c r="D12" s="361" t="s">
        <v>1885</v>
      </c>
      <c r="E12" s="362" t="n">
        <v>17</v>
      </c>
      <c r="F12" s="363" t="n">
        <v>3.71</v>
      </c>
      <c r="G12" s="363" t="n">
        <v>8.73</v>
      </c>
      <c r="H12" s="320" t="n">
        <v>100</v>
      </c>
      <c r="I12" s="320" t="s">
        <v>297</v>
      </c>
      <c r="J12" s="364" t="n">
        <v>350000</v>
      </c>
      <c r="K12" s="135" t="n">
        <f aca="false">J12*5</f>
        <v>1750000</v>
      </c>
      <c r="L12" s="53"/>
    </row>
    <row r="13" customFormat="false" ht="17.1" hidden="false" customHeight="true" outlineLevel="0" collapsed="false">
      <c r="A13" s="320" t="n">
        <v>2</v>
      </c>
      <c r="B13" s="360" t="s">
        <v>1886</v>
      </c>
      <c r="C13" s="361" t="s">
        <v>1887</v>
      </c>
      <c r="D13" s="361" t="s">
        <v>1885</v>
      </c>
      <c r="E13" s="362" t="n">
        <v>17</v>
      </c>
      <c r="F13" s="363" t="n">
        <v>3.65</v>
      </c>
      <c r="G13" s="363" t="n">
        <v>8.69</v>
      </c>
      <c r="H13" s="320" t="n">
        <v>96</v>
      </c>
      <c r="I13" s="320" t="s">
        <v>297</v>
      </c>
      <c r="J13" s="364" t="n">
        <v>350000</v>
      </c>
      <c r="K13" s="135" t="n">
        <f aca="false">J13*5</f>
        <v>1750000</v>
      </c>
      <c r="L13" s="53"/>
    </row>
    <row r="14" customFormat="false" ht="17.1" hidden="false" customHeight="true" outlineLevel="0" collapsed="false">
      <c r="A14" s="320" t="n">
        <v>3</v>
      </c>
      <c r="B14" s="360" t="s">
        <v>1888</v>
      </c>
      <c r="C14" s="361" t="s">
        <v>1889</v>
      </c>
      <c r="D14" s="361" t="s">
        <v>1890</v>
      </c>
      <c r="E14" s="362" t="n">
        <v>17</v>
      </c>
      <c r="F14" s="363" t="n">
        <v>3.53</v>
      </c>
      <c r="G14" s="363" t="n">
        <v>8.18</v>
      </c>
      <c r="H14" s="320" t="n">
        <v>94</v>
      </c>
      <c r="I14" s="320" t="s">
        <v>297</v>
      </c>
      <c r="J14" s="354" t="n">
        <v>320000</v>
      </c>
      <c r="K14" s="135" t="n">
        <f aca="false">J14*5</f>
        <v>1600000</v>
      </c>
      <c r="L14" s="53"/>
    </row>
    <row r="15" customFormat="false" ht="17.1" hidden="false" customHeight="true" outlineLevel="0" collapsed="false">
      <c r="A15" s="320" t="n">
        <v>4</v>
      </c>
      <c r="B15" s="360" t="s">
        <v>1891</v>
      </c>
      <c r="C15" s="361" t="s">
        <v>1892</v>
      </c>
      <c r="D15" s="361" t="s">
        <v>1885</v>
      </c>
      <c r="E15" s="362" t="n">
        <v>17</v>
      </c>
      <c r="F15" s="363" t="n">
        <v>3.53</v>
      </c>
      <c r="G15" s="363" t="n">
        <v>8.11</v>
      </c>
      <c r="H15" s="320" t="n">
        <v>100</v>
      </c>
      <c r="I15" s="320" t="s">
        <v>297</v>
      </c>
      <c r="J15" s="354" t="n">
        <v>320000</v>
      </c>
      <c r="K15" s="135" t="n">
        <f aca="false">J15*5</f>
        <v>1600000</v>
      </c>
      <c r="L15" s="53"/>
    </row>
    <row r="16" customFormat="false" ht="17.1" hidden="false" customHeight="true" outlineLevel="0" collapsed="false">
      <c r="A16" s="320" t="n">
        <v>5</v>
      </c>
      <c r="B16" s="360" t="s">
        <v>897</v>
      </c>
      <c r="C16" s="361" t="s">
        <v>1893</v>
      </c>
      <c r="D16" s="361" t="s">
        <v>1890</v>
      </c>
      <c r="E16" s="362" t="n">
        <v>16</v>
      </c>
      <c r="F16" s="363" t="n">
        <v>3.5</v>
      </c>
      <c r="G16" s="363" t="n">
        <v>8.19</v>
      </c>
      <c r="H16" s="320" t="n">
        <v>94</v>
      </c>
      <c r="I16" s="320" t="s">
        <v>297</v>
      </c>
      <c r="J16" s="354" t="n">
        <v>320000</v>
      </c>
      <c r="K16" s="135" t="n">
        <f aca="false">J16*5</f>
        <v>1600000</v>
      </c>
      <c r="L16" s="53"/>
    </row>
    <row r="17" customFormat="false" ht="17.1" hidden="false" customHeight="true" outlineLevel="0" collapsed="false">
      <c r="A17" s="320" t="n">
        <v>6</v>
      </c>
      <c r="B17" s="360" t="s">
        <v>1894</v>
      </c>
      <c r="C17" s="361" t="s">
        <v>1895</v>
      </c>
      <c r="D17" s="361" t="s">
        <v>1896</v>
      </c>
      <c r="E17" s="362" t="n">
        <v>17</v>
      </c>
      <c r="F17" s="363" t="n">
        <v>3.47</v>
      </c>
      <c r="G17" s="363" t="n">
        <v>8.3</v>
      </c>
      <c r="H17" s="320" t="n">
        <v>100</v>
      </c>
      <c r="I17" s="320" t="s">
        <v>297</v>
      </c>
      <c r="J17" s="354" t="n">
        <v>320000</v>
      </c>
      <c r="K17" s="135" t="n">
        <f aca="false">J17*5</f>
        <v>1600000</v>
      </c>
      <c r="L17" s="53"/>
    </row>
    <row r="18" customFormat="false" ht="17.1" hidden="false" customHeight="true" outlineLevel="0" collapsed="false">
      <c r="A18" s="320" t="n">
        <v>7</v>
      </c>
      <c r="B18" s="360" t="s">
        <v>1897</v>
      </c>
      <c r="C18" s="361" t="s">
        <v>1898</v>
      </c>
      <c r="D18" s="361" t="s">
        <v>1890</v>
      </c>
      <c r="E18" s="362" t="n">
        <v>17</v>
      </c>
      <c r="F18" s="363" t="n">
        <v>3.41</v>
      </c>
      <c r="G18" s="363" t="n">
        <v>7.95</v>
      </c>
      <c r="H18" s="320" t="n">
        <v>91</v>
      </c>
      <c r="I18" s="320" t="s">
        <v>297</v>
      </c>
      <c r="J18" s="354" t="n">
        <v>320000</v>
      </c>
      <c r="K18" s="135" t="n">
        <f aca="false">J18*5</f>
        <v>1600000</v>
      </c>
      <c r="L18" s="53"/>
    </row>
    <row r="19" customFormat="false" ht="17.1" hidden="false" customHeight="true" outlineLevel="0" collapsed="false">
      <c r="A19" s="320" t="n">
        <v>8</v>
      </c>
      <c r="B19" s="360" t="s">
        <v>1899</v>
      </c>
      <c r="C19" s="361" t="s">
        <v>1900</v>
      </c>
      <c r="D19" s="361" t="s">
        <v>1890</v>
      </c>
      <c r="E19" s="362" t="n">
        <v>17</v>
      </c>
      <c r="F19" s="363" t="n">
        <v>3.35</v>
      </c>
      <c r="G19" s="363" t="n">
        <v>8.1</v>
      </c>
      <c r="H19" s="320" t="n">
        <v>91</v>
      </c>
      <c r="I19" s="320" t="s">
        <v>297</v>
      </c>
      <c r="J19" s="354" t="n">
        <v>320000</v>
      </c>
      <c r="K19" s="135" t="n">
        <f aca="false">J19*5</f>
        <v>1600000</v>
      </c>
      <c r="L19" s="53"/>
    </row>
    <row r="20" customFormat="false" ht="17.1" hidden="false" customHeight="true" outlineLevel="0" collapsed="false">
      <c r="A20" s="320" t="n">
        <v>9</v>
      </c>
      <c r="B20" s="360" t="s">
        <v>832</v>
      </c>
      <c r="C20" s="361" t="s">
        <v>1901</v>
      </c>
      <c r="D20" s="361" t="s">
        <v>1885</v>
      </c>
      <c r="E20" s="362" t="n">
        <v>17</v>
      </c>
      <c r="F20" s="363" t="n">
        <v>3.35</v>
      </c>
      <c r="G20" s="363" t="n">
        <v>7.88</v>
      </c>
      <c r="H20" s="320" t="n">
        <v>94</v>
      </c>
      <c r="I20" s="320" t="s">
        <v>297</v>
      </c>
      <c r="J20" s="354" t="n">
        <v>320000</v>
      </c>
      <c r="K20" s="135" t="n">
        <f aca="false">J20*5</f>
        <v>1600000</v>
      </c>
      <c r="L20" s="53"/>
    </row>
    <row r="21" customFormat="false" ht="17.1" hidden="false" customHeight="true" outlineLevel="0" collapsed="false">
      <c r="A21" s="320" t="n">
        <v>10</v>
      </c>
      <c r="B21" s="360" t="s">
        <v>1902</v>
      </c>
      <c r="C21" s="361" t="s">
        <v>1903</v>
      </c>
      <c r="D21" s="361" t="s">
        <v>1890</v>
      </c>
      <c r="E21" s="362" t="n">
        <v>16</v>
      </c>
      <c r="F21" s="363" t="n">
        <v>3.31</v>
      </c>
      <c r="G21" s="363" t="n">
        <v>7.82</v>
      </c>
      <c r="H21" s="320" t="n">
        <v>87</v>
      </c>
      <c r="I21" s="320" t="s">
        <v>77</v>
      </c>
      <c r="J21" s="354" t="n">
        <v>320000</v>
      </c>
      <c r="K21" s="135" t="n">
        <f aca="false">J21*5</f>
        <v>1600000</v>
      </c>
      <c r="L21" s="53"/>
    </row>
    <row r="22" customFormat="false" ht="17.1" hidden="false" customHeight="true" outlineLevel="0" collapsed="false">
      <c r="A22" s="320" t="n">
        <v>11</v>
      </c>
      <c r="B22" s="360" t="s">
        <v>1904</v>
      </c>
      <c r="C22" s="361" t="s">
        <v>1905</v>
      </c>
      <c r="D22" s="361" t="s">
        <v>1890</v>
      </c>
      <c r="E22" s="362" t="n">
        <v>17</v>
      </c>
      <c r="F22" s="363" t="n">
        <v>3.25</v>
      </c>
      <c r="G22" s="363" t="n">
        <v>8.1</v>
      </c>
      <c r="H22" s="320" t="n">
        <v>90</v>
      </c>
      <c r="I22" s="320" t="s">
        <v>297</v>
      </c>
      <c r="J22" s="354" t="n">
        <v>320000</v>
      </c>
      <c r="K22" s="135" t="n">
        <f aca="false">J22*5</f>
        <v>1600000</v>
      </c>
      <c r="L22" s="53"/>
    </row>
    <row r="23" customFormat="false" ht="17.1" hidden="false" customHeight="true" outlineLevel="0" collapsed="false">
      <c r="A23" s="320" t="n">
        <v>12</v>
      </c>
      <c r="B23" s="360" t="s">
        <v>1906</v>
      </c>
      <c r="C23" s="361" t="s">
        <v>1907</v>
      </c>
      <c r="D23" s="361" t="s">
        <v>1908</v>
      </c>
      <c r="E23" s="362" t="n">
        <v>17</v>
      </c>
      <c r="F23" s="363" t="n">
        <v>3.29</v>
      </c>
      <c r="G23" s="363" t="n">
        <v>8.25</v>
      </c>
      <c r="H23" s="320" t="n">
        <v>100</v>
      </c>
      <c r="I23" s="320" t="s">
        <v>297</v>
      </c>
      <c r="J23" s="354" t="n">
        <v>320000</v>
      </c>
      <c r="K23" s="135" t="n">
        <f aca="false">J23*5</f>
        <v>1600000</v>
      </c>
      <c r="L23" s="53"/>
    </row>
    <row r="24" customFormat="false" ht="17.1" hidden="false" customHeight="true" outlineLevel="0" collapsed="false">
      <c r="A24" s="320" t="n">
        <v>13</v>
      </c>
      <c r="B24" s="360" t="s">
        <v>1909</v>
      </c>
      <c r="C24" s="361" t="s">
        <v>1910</v>
      </c>
      <c r="D24" s="361" t="s">
        <v>1908</v>
      </c>
      <c r="E24" s="362" t="n">
        <v>17</v>
      </c>
      <c r="F24" s="363" t="n">
        <v>3.29</v>
      </c>
      <c r="G24" s="363" t="n">
        <v>8</v>
      </c>
      <c r="H24" s="320" t="n">
        <v>93</v>
      </c>
      <c r="I24" s="320" t="s">
        <v>297</v>
      </c>
      <c r="J24" s="354" t="n">
        <v>320000</v>
      </c>
      <c r="K24" s="135" t="n">
        <f aca="false">J24*5</f>
        <v>1600000</v>
      </c>
      <c r="L24" s="53"/>
    </row>
    <row r="25" customFormat="false" ht="17.1" hidden="false" customHeight="true" outlineLevel="0" collapsed="false">
      <c r="A25" s="320" t="n">
        <v>14</v>
      </c>
      <c r="B25" s="360" t="s">
        <v>1911</v>
      </c>
      <c r="C25" s="361" t="s">
        <v>1912</v>
      </c>
      <c r="D25" s="361" t="s">
        <v>1908</v>
      </c>
      <c r="E25" s="362" t="n">
        <v>17</v>
      </c>
      <c r="F25" s="363" t="n">
        <v>3.24</v>
      </c>
      <c r="G25" s="363" t="n">
        <v>7.84</v>
      </c>
      <c r="H25" s="320" t="n">
        <v>100</v>
      </c>
      <c r="I25" s="320" t="s">
        <v>297</v>
      </c>
      <c r="J25" s="354" t="n">
        <v>320000</v>
      </c>
      <c r="K25" s="135" t="n">
        <f aca="false">J25*5</f>
        <v>1600000</v>
      </c>
      <c r="L25" s="53"/>
    </row>
    <row r="26" customFormat="false" ht="17.1" hidden="false" customHeight="true" outlineLevel="0" collapsed="false">
      <c r="A26" s="320" t="n">
        <v>15</v>
      </c>
      <c r="B26" s="360" t="s">
        <v>1913</v>
      </c>
      <c r="C26" s="361" t="s">
        <v>1914</v>
      </c>
      <c r="D26" s="361" t="s">
        <v>1890</v>
      </c>
      <c r="E26" s="362" t="n">
        <v>17</v>
      </c>
      <c r="F26" s="363" t="n">
        <v>3.24</v>
      </c>
      <c r="G26" s="363" t="n">
        <v>8.04</v>
      </c>
      <c r="H26" s="320" t="n">
        <v>89</v>
      </c>
      <c r="I26" s="320" t="s">
        <v>77</v>
      </c>
      <c r="J26" s="354" t="n">
        <v>320000</v>
      </c>
      <c r="K26" s="135" t="n">
        <f aca="false">J26*5</f>
        <v>1600000</v>
      </c>
      <c r="L26" s="53"/>
    </row>
    <row r="27" customFormat="false" ht="17.1" hidden="false" customHeight="true" outlineLevel="0" collapsed="false">
      <c r="A27" s="320" t="n">
        <v>16</v>
      </c>
      <c r="B27" s="360" t="s">
        <v>1915</v>
      </c>
      <c r="C27" s="361" t="s">
        <v>1916</v>
      </c>
      <c r="D27" s="361" t="s">
        <v>1885</v>
      </c>
      <c r="E27" s="362" t="n">
        <v>17</v>
      </c>
      <c r="F27" s="363" t="n">
        <v>3.24</v>
      </c>
      <c r="G27" s="363" t="n">
        <v>8</v>
      </c>
      <c r="H27" s="320" t="n">
        <v>100</v>
      </c>
      <c r="I27" s="320" t="s">
        <v>297</v>
      </c>
      <c r="J27" s="354" t="n">
        <v>320000</v>
      </c>
      <c r="K27" s="135" t="n">
        <f aca="false">J27*5</f>
        <v>1600000</v>
      </c>
      <c r="L27" s="53"/>
    </row>
    <row r="28" customFormat="false" ht="17.1" hidden="false" customHeight="true" outlineLevel="0" collapsed="false">
      <c r="A28" s="320" t="n">
        <v>17</v>
      </c>
      <c r="B28" s="360" t="s">
        <v>1917</v>
      </c>
      <c r="C28" s="361" t="s">
        <v>1918</v>
      </c>
      <c r="D28" s="361" t="s">
        <v>1885</v>
      </c>
      <c r="E28" s="362" t="n">
        <v>17</v>
      </c>
      <c r="F28" s="363" t="n">
        <v>3.24</v>
      </c>
      <c r="G28" s="363" t="n">
        <v>7.95</v>
      </c>
      <c r="H28" s="320" t="n">
        <v>94</v>
      </c>
      <c r="I28" s="320" t="s">
        <v>297</v>
      </c>
      <c r="J28" s="354" t="n">
        <v>320000</v>
      </c>
      <c r="K28" s="135" t="n">
        <f aca="false">J28*5</f>
        <v>1600000</v>
      </c>
      <c r="L28" s="53"/>
    </row>
    <row r="29" customFormat="false" ht="17.1" hidden="false" customHeight="true" outlineLevel="0" collapsed="false">
      <c r="A29" s="320" t="n">
        <v>18</v>
      </c>
      <c r="B29" s="360" t="s">
        <v>1919</v>
      </c>
      <c r="C29" s="361" t="s">
        <v>1920</v>
      </c>
      <c r="D29" s="361" t="s">
        <v>1885</v>
      </c>
      <c r="E29" s="362" t="n">
        <v>17</v>
      </c>
      <c r="F29" s="363" t="n">
        <v>3.24</v>
      </c>
      <c r="G29" s="363" t="n">
        <v>7.89</v>
      </c>
      <c r="H29" s="320" t="n">
        <v>95</v>
      </c>
      <c r="I29" s="320" t="s">
        <v>297</v>
      </c>
      <c r="J29" s="354" t="n">
        <v>320000</v>
      </c>
      <c r="K29" s="135" t="n">
        <f aca="false">J29*5</f>
        <v>1600000</v>
      </c>
      <c r="L29" s="53"/>
    </row>
    <row r="30" customFormat="false" ht="17.1" hidden="false" customHeight="true" outlineLevel="0" collapsed="false">
      <c r="A30" s="320" t="n">
        <v>19</v>
      </c>
      <c r="B30" s="360" t="s">
        <v>1921</v>
      </c>
      <c r="C30" s="361" t="s">
        <v>1922</v>
      </c>
      <c r="D30" s="361" t="s">
        <v>1896</v>
      </c>
      <c r="E30" s="362" t="n">
        <v>19</v>
      </c>
      <c r="F30" s="363" t="n">
        <v>3.21</v>
      </c>
      <c r="G30" s="363" t="n">
        <v>7.91</v>
      </c>
      <c r="H30" s="320" t="n">
        <v>92</v>
      </c>
      <c r="I30" s="320" t="s">
        <v>297</v>
      </c>
      <c r="J30" s="354" t="n">
        <v>320000</v>
      </c>
      <c r="K30" s="135" t="n">
        <f aca="false">J30*5</f>
        <v>1600000</v>
      </c>
      <c r="L30" s="53"/>
    </row>
    <row r="31" customFormat="false" ht="17.1" hidden="false" customHeight="true" outlineLevel="0" collapsed="false">
      <c r="A31" s="329" t="n">
        <v>20</v>
      </c>
      <c r="B31" s="365" t="s">
        <v>1923</v>
      </c>
      <c r="C31" s="366" t="s">
        <v>1924</v>
      </c>
      <c r="D31" s="366" t="s">
        <v>1885</v>
      </c>
      <c r="E31" s="367" t="n">
        <v>20</v>
      </c>
      <c r="F31" s="368" t="n">
        <v>3.2</v>
      </c>
      <c r="G31" s="368" t="n">
        <v>7.91</v>
      </c>
      <c r="H31" s="329" t="n">
        <v>84</v>
      </c>
      <c r="I31" s="329" t="s">
        <v>77</v>
      </c>
      <c r="J31" s="357" t="n">
        <v>320000</v>
      </c>
      <c r="K31" s="141" t="n">
        <f aca="false">J31*5</f>
        <v>1600000</v>
      </c>
      <c r="L31" s="75"/>
    </row>
    <row r="32" customFormat="false" ht="12.75" hidden="false" customHeight="false" outlineLevel="0" collapsed="false">
      <c r="J32" s="214" t="n">
        <f aca="false">SUM(J12:J31)</f>
        <v>6460000</v>
      </c>
      <c r="K32" s="214" t="n">
        <f aca="false">J32*5</f>
        <v>32300000</v>
      </c>
      <c r="L32" s="369"/>
    </row>
    <row r="35" customFormat="false" ht="15.75" hidden="false" customHeight="false" outlineLevel="0" collapsed="false">
      <c r="G35" s="0"/>
      <c r="H35" s="87" t="s">
        <v>120</v>
      </c>
      <c r="I35" s="87" t="s">
        <v>120</v>
      </c>
      <c r="J35" s="87"/>
      <c r="K35" s="153"/>
      <c r="L35" s="1"/>
    </row>
    <row r="36" customFormat="false" ht="15.75" hidden="false" customHeight="false" outlineLevel="0" collapsed="false">
      <c r="G36" s="0"/>
      <c r="H36" s="87" t="s">
        <v>121</v>
      </c>
      <c r="I36" s="87" t="s">
        <v>121</v>
      </c>
      <c r="J36" s="87"/>
      <c r="K36" s="153"/>
      <c r="L36" s="1"/>
    </row>
    <row r="37" customFormat="false" ht="12.75" hidden="false" customHeight="false" outlineLevel="0" collapsed="false">
      <c r="G37" s="0"/>
      <c r="L37" s="1"/>
    </row>
    <row r="38" customFormat="false" ht="12.75" hidden="false" customHeight="false" outlineLevel="0" collapsed="false">
      <c r="G38" s="0"/>
      <c r="L38" s="1"/>
    </row>
    <row r="39" customFormat="false" ht="12.75" hidden="false" customHeight="false" outlineLevel="0" collapsed="false">
      <c r="G39" s="0"/>
      <c r="L39" s="1"/>
    </row>
    <row r="40" customFormat="false" ht="12.75" hidden="false" customHeight="false" outlineLevel="0" collapsed="false">
      <c r="G40" s="0"/>
      <c r="L40" s="1"/>
    </row>
    <row r="41" customFormat="false" ht="12.75" hidden="false" customHeight="false" outlineLevel="0" collapsed="false">
      <c r="G41" s="0"/>
      <c r="L41" s="1"/>
    </row>
    <row r="42" customFormat="false" ht="16.5" hidden="false" customHeight="false" outlineLevel="0" collapsed="false">
      <c r="G42" s="85" t="s">
        <v>122</v>
      </c>
      <c r="I42" s="1"/>
      <c r="L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370" width="9.85"/>
    <col collapsed="false" customWidth="true" hidden="false" outlineLevel="0" max="4" min="4" style="0" width="6.28"/>
    <col collapsed="false" customWidth="true" hidden="false" outlineLevel="0" max="5" min="5" style="1" width="3.7"/>
    <col collapsed="false" customWidth="true" hidden="false" outlineLevel="0" max="6" min="6" style="0" width="7.85"/>
    <col collapsed="false" customWidth="true" hidden="false" outlineLevel="0" max="7" min="7" style="82" width="7.28"/>
    <col collapsed="false" customWidth="true" hidden="false" outlineLevel="0" max="8" min="8" style="0" width="7.85"/>
    <col collapsed="false" customWidth="true" hidden="false" outlineLevel="0" max="10" min="10" style="1" width="10.99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33"/>
      <c r="B1" s="33" t="s">
        <v>24</v>
      </c>
      <c r="C1" s="34"/>
      <c r="D1" s="35"/>
      <c r="E1" s="36"/>
      <c r="F1" s="33"/>
      <c r="G1" s="37" t="s">
        <v>25</v>
      </c>
      <c r="H1" s="33"/>
      <c r="I1" s="36"/>
      <c r="J1" s="36"/>
      <c r="K1" s="1"/>
    </row>
    <row r="2" customFormat="false" ht="16.5" hidden="false" customHeight="false" outlineLevel="0" collapsed="false">
      <c r="A2" s="38"/>
      <c r="B2" s="38" t="s">
        <v>26</v>
      </c>
      <c r="C2" s="34"/>
      <c r="D2" s="35"/>
      <c r="E2" s="39"/>
      <c r="F2" s="38" t="s">
        <v>27</v>
      </c>
      <c r="G2" s="40"/>
      <c r="H2" s="38"/>
      <c r="I2" s="39"/>
      <c r="J2" s="39"/>
      <c r="K2" s="1"/>
    </row>
    <row r="3" customFormat="false" ht="16.5" hidden="false" customHeight="false" outlineLevel="0" collapsed="false">
      <c r="A3" s="38"/>
      <c r="B3" s="38"/>
      <c r="C3" s="34"/>
      <c r="D3" s="35"/>
      <c r="E3" s="39"/>
      <c r="F3" s="38"/>
      <c r="G3" s="40"/>
      <c r="H3" s="38"/>
      <c r="I3" s="39"/>
      <c r="J3" s="39"/>
      <c r="K3" s="1"/>
    </row>
    <row r="4" customFormat="false" ht="20.25" hidden="false" customHeight="false" outlineLevel="0" collapsed="false">
      <c r="A4" s="5"/>
      <c r="B4" s="5"/>
      <c r="C4" s="34"/>
      <c r="D4" s="35"/>
      <c r="E4" s="41"/>
      <c r="F4" s="5"/>
      <c r="G4" s="42"/>
      <c r="H4" s="5"/>
      <c r="I4" s="41"/>
      <c r="J4" s="41"/>
      <c r="K4" s="1"/>
    </row>
    <row r="5" customFormat="false" ht="16.5" hidden="false" customHeight="false" outlineLevel="0" collapsed="false">
      <c r="A5" s="38"/>
      <c r="B5" s="38"/>
      <c r="C5" s="43" t="s">
        <v>997</v>
      </c>
      <c r="D5" s="35"/>
      <c r="E5" s="39"/>
      <c r="F5" s="38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43" t="s">
        <v>1637</v>
      </c>
      <c r="D6" s="35"/>
      <c r="E6" s="36"/>
      <c r="F6" s="43" t="s">
        <v>1186</v>
      </c>
      <c r="G6" s="45"/>
      <c r="H6" s="33"/>
      <c r="I6" s="36"/>
      <c r="J6" s="36"/>
      <c r="K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3"/>
      <c r="G7" s="37"/>
      <c r="H7" s="33"/>
      <c r="I7" s="36"/>
      <c r="J7" s="36"/>
      <c r="K7" s="1"/>
    </row>
    <row r="8" customFormat="false" ht="20.25" hidden="false" customHeight="false" outlineLevel="0" collapsed="false">
      <c r="A8" s="5"/>
      <c r="B8" s="5"/>
      <c r="C8" s="34"/>
      <c r="D8" s="35"/>
      <c r="E8" s="41"/>
      <c r="F8" s="5"/>
      <c r="G8" s="42"/>
      <c r="H8" s="5"/>
      <c r="I8" s="41"/>
      <c r="J8" s="41"/>
      <c r="K8" s="47"/>
    </row>
    <row r="9" customFormat="false" ht="17.1" hidden="false" customHeight="true" outlineLevel="0" collapsed="false">
      <c r="A9" s="48" t="s">
        <v>32</v>
      </c>
      <c r="B9" s="48" t="s">
        <v>522</v>
      </c>
      <c r="C9" s="49" t="s">
        <v>36</v>
      </c>
      <c r="D9" s="48" t="s">
        <v>35</v>
      </c>
      <c r="E9" s="50" t="s">
        <v>37</v>
      </c>
      <c r="F9" s="48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  <c r="L9" s="132"/>
    </row>
    <row r="10" customFormat="false" ht="17.1" hidden="true" customHeight="true" outlineLevel="0" collapsed="false">
      <c r="A10" s="53"/>
      <c r="B10" s="53"/>
      <c r="C10" s="371"/>
      <c r="D10" s="53"/>
      <c r="E10" s="55"/>
      <c r="F10" s="53"/>
      <c r="G10" s="54"/>
      <c r="H10" s="53"/>
      <c r="I10" s="53"/>
      <c r="J10" s="55"/>
      <c r="K10" s="53"/>
      <c r="L10" s="132"/>
    </row>
    <row r="11" customFormat="false" ht="17.1" hidden="false" customHeight="true" outlineLevel="0" collapsed="false">
      <c r="A11" s="244" t="n">
        <v>1</v>
      </c>
      <c r="B11" s="245" t="s">
        <v>541</v>
      </c>
      <c r="C11" s="372" t="s">
        <v>1925</v>
      </c>
      <c r="D11" s="245" t="s">
        <v>1926</v>
      </c>
      <c r="E11" s="244" t="n">
        <v>15</v>
      </c>
      <c r="F11" s="248" t="n">
        <v>3.6</v>
      </c>
      <c r="G11" s="248" t="n">
        <v>8.38</v>
      </c>
      <c r="H11" s="255" t="s">
        <v>297</v>
      </c>
      <c r="I11" s="244" t="n">
        <v>350000</v>
      </c>
      <c r="J11" s="55" t="n">
        <f aca="false">I11*5</f>
        <v>1750000</v>
      </c>
      <c r="K11" s="53"/>
      <c r="L11" s="132"/>
    </row>
    <row r="12" customFormat="false" ht="17.1" hidden="false" customHeight="true" outlineLevel="0" collapsed="false">
      <c r="A12" s="244" t="n">
        <v>2</v>
      </c>
      <c r="B12" s="245" t="s">
        <v>1927</v>
      </c>
      <c r="C12" s="372" t="s">
        <v>1928</v>
      </c>
      <c r="D12" s="245" t="s">
        <v>1929</v>
      </c>
      <c r="E12" s="244" t="n">
        <v>15</v>
      </c>
      <c r="F12" s="248" t="n">
        <v>3.53</v>
      </c>
      <c r="G12" s="248" t="n">
        <v>8.55</v>
      </c>
      <c r="H12" s="255" t="s">
        <v>297</v>
      </c>
      <c r="I12" s="244" t="n">
        <v>320000</v>
      </c>
      <c r="J12" s="55" t="n">
        <f aca="false">I12*5</f>
        <v>1600000</v>
      </c>
      <c r="K12" s="53"/>
      <c r="L12" s="132"/>
    </row>
    <row r="13" customFormat="false" ht="17.1" hidden="false" customHeight="true" outlineLevel="0" collapsed="false">
      <c r="A13" s="244" t="n">
        <v>3</v>
      </c>
      <c r="B13" s="245" t="s">
        <v>438</v>
      </c>
      <c r="C13" s="372" t="s">
        <v>1930</v>
      </c>
      <c r="D13" s="245" t="s">
        <v>1931</v>
      </c>
      <c r="E13" s="244" t="n">
        <v>15</v>
      </c>
      <c r="F13" s="248" t="n">
        <v>3.4</v>
      </c>
      <c r="G13" s="248" t="n">
        <v>8</v>
      </c>
      <c r="H13" s="255" t="s">
        <v>77</v>
      </c>
      <c r="I13" s="244" t="n">
        <v>320000</v>
      </c>
      <c r="J13" s="55" t="n">
        <f aca="false">I13*5</f>
        <v>1600000</v>
      </c>
      <c r="K13" s="53"/>
      <c r="L13" s="132"/>
    </row>
    <row r="14" customFormat="false" ht="17.1" hidden="false" customHeight="true" outlineLevel="0" collapsed="false">
      <c r="A14" s="244" t="n">
        <v>4</v>
      </c>
      <c r="B14" s="245" t="s">
        <v>669</v>
      </c>
      <c r="C14" s="372" t="s">
        <v>1932</v>
      </c>
      <c r="D14" s="245" t="s">
        <v>1929</v>
      </c>
      <c r="E14" s="244" t="n">
        <v>15</v>
      </c>
      <c r="F14" s="248" t="n">
        <v>3.33</v>
      </c>
      <c r="G14" s="248" t="n">
        <v>7.9</v>
      </c>
      <c r="H14" s="255" t="s">
        <v>77</v>
      </c>
      <c r="I14" s="244" t="n">
        <v>320000</v>
      </c>
      <c r="J14" s="55" t="n">
        <f aca="false">I14*5</f>
        <v>1600000</v>
      </c>
      <c r="K14" s="53"/>
      <c r="L14" s="132"/>
    </row>
    <row r="15" customFormat="false" ht="17.1" hidden="false" customHeight="true" outlineLevel="0" collapsed="false">
      <c r="A15" s="244" t="n">
        <v>5</v>
      </c>
      <c r="B15" s="245" t="s">
        <v>1106</v>
      </c>
      <c r="C15" s="372" t="s">
        <v>1933</v>
      </c>
      <c r="D15" s="245" t="s">
        <v>1934</v>
      </c>
      <c r="E15" s="244" t="n">
        <v>15</v>
      </c>
      <c r="F15" s="248" t="n">
        <v>3.13</v>
      </c>
      <c r="G15" s="248" t="n">
        <v>7.87</v>
      </c>
      <c r="H15" s="255" t="s">
        <v>77</v>
      </c>
      <c r="I15" s="244" t="n">
        <v>290000</v>
      </c>
      <c r="J15" s="55" t="n">
        <f aca="false">I15*5</f>
        <v>1450000</v>
      </c>
      <c r="K15" s="53"/>
      <c r="L15" s="132"/>
    </row>
    <row r="16" customFormat="false" ht="17.1" hidden="false" customHeight="true" outlineLevel="0" collapsed="false">
      <c r="A16" s="244" t="n">
        <v>6</v>
      </c>
      <c r="B16" s="245" t="s">
        <v>1935</v>
      </c>
      <c r="C16" s="372" t="s">
        <v>1936</v>
      </c>
      <c r="D16" s="245" t="s">
        <v>1934</v>
      </c>
      <c r="E16" s="244" t="n">
        <v>15</v>
      </c>
      <c r="F16" s="248" t="n">
        <v>3.13</v>
      </c>
      <c r="G16" s="248" t="n">
        <v>7.75</v>
      </c>
      <c r="H16" s="255" t="s">
        <v>77</v>
      </c>
      <c r="I16" s="244" t="n">
        <v>290000</v>
      </c>
      <c r="J16" s="55" t="n">
        <f aca="false">I16*5</f>
        <v>1450000</v>
      </c>
      <c r="K16" s="53"/>
      <c r="L16" s="132"/>
    </row>
    <row r="17" customFormat="false" ht="17.1" hidden="false" customHeight="true" outlineLevel="0" collapsed="false">
      <c r="A17" s="244" t="n">
        <v>7</v>
      </c>
      <c r="B17" s="245" t="s">
        <v>1937</v>
      </c>
      <c r="C17" s="372" t="s">
        <v>1938</v>
      </c>
      <c r="D17" s="245" t="s">
        <v>1929</v>
      </c>
      <c r="E17" s="244" t="n">
        <v>15</v>
      </c>
      <c r="F17" s="248" t="n">
        <v>3.07</v>
      </c>
      <c r="G17" s="248" t="n">
        <v>7.75</v>
      </c>
      <c r="H17" s="255" t="s">
        <v>255</v>
      </c>
      <c r="I17" s="244" t="n">
        <v>290000</v>
      </c>
      <c r="J17" s="55" t="n">
        <f aca="false">I17*5</f>
        <v>1450000</v>
      </c>
      <c r="K17" s="53"/>
      <c r="L17" s="132"/>
    </row>
    <row r="18" customFormat="false" ht="17.1" hidden="false" customHeight="true" outlineLevel="0" collapsed="false">
      <c r="A18" s="244" t="n">
        <v>8</v>
      </c>
      <c r="B18" s="245" t="s">
        <v>1939</v>
      </c>
      <c r="C18" s="372" t="s">
        <v>1940</v>
      </c>
      <c r="D18" s="245" t="s">
        <v>1934</v>
      </c>
      <c r="E18" s="244" t="n">
        <v>15</v>
      </c>
      <c r="F18" s="248" t="n">
        <v>3.07</v>
      </c>
      <c r="G18" s="248" t="n">
        <v>7.59</v>
      </c>
      <c r="H18" s="255" t="s">
        <v>77</v>
      </c>
      <c r="I18" s="244" t="n">
        <v>290000</v>
      </c>
      <c r="J18" s="55" t="n">
        <f aca="false">I18*5</f>
        <v>1450000</v>
      </c>
      <c r="K18" s="53"/>
      <c r="L18" s="132"/>
    </row>
    <row r="19" customFormat="false" ht="17.1" hidden="false" customHeight="true" outlineLevel="0" collapsed="false">
      <c r="A19" s="244" t="n">
        <v>9</v>
      </c>
      <c r="B19" s="245" t="s">
        <v>1941</v>
      </c>
      <c r="C19" s="372" t="s">
        <v>1942</v>
      </c>
      <c r="D19" s="245" t="s">
        <v>1929</v>
      </c>
      <c r="E19" s="244" t="n">
        <v>15</v>
      </c>
      <c r="F19" s="248" t="n">
        <v>3.07</v>
      </c>
      <c r="G19" s="248" t="n">
        <v>7.79</v>
      </c>
      <c r="H19" s="255" t="s">
        <v>77</v>
      </c>
      <c r="I19" s="244" t="n">
        <v>290000</v>
      </c>
      <c r="J19" s="55" t="n">
        <f aca="false">I19*5</f>
        <v>1450000</v>
      </c>
      <c r="K19" s="53"/>
      <c r="L19" s="132"/>
    </row>
    <row r="20" customFormat="false" ht="17.1" hidden="false" customHeight="true" outlineLevel="0" collapsed="false">
      <c r="A20" s="244" t="n">
        <v>10</v>
      </c>
      <c r="B20" s="245" t="s">
        <v>1943</v>
      </c>
      <c r="C20" s="372" t="s">
        <v>1944</v>
      </c>
      <c r="D20" s="245" t="s">
        <v>1945</v>
      </c>
      <c r="E20" s="244" t="n">
        <v>15</v>
      </c>
      <c r="F20" s="248" t="n">
        <v>3.07</v>
      </c>
      <c r="G20" s="248" t="n">
        <v>7.56</v>
      </c>
      <c r="H20" s="255" t="s">
        <v>297</v>
      </c>
      <c r="I20" s="244" t="n">
        <v>290000</v>
      </c>
      <c r="J20" s="55" t="n">
        <f aca="false">I20*5</f>
        <v>1450000</v>
      </c>
      <c r="K20" s="53"/>
      <c r="L20" s="132"/>
    </row>
    <row r="21" customFormat="false" ht="17.1" hidden="false" customHeight="true" outlineLevel="0" collapsed="false">
      <c r="A21" s="244" t="n">
        <v>11</v>
      </c>
      <c r="B21" s="245" t="s">
        <v>1946</v>
      </c>
      <c r="C21" s="372" t="s">
        <v>1947</v>
      </c>
      <c r="D21" s="245" t="s">
        <v>1945</v>
      </c>
      <c r="E21" s="244" t="n">
        <v>15</v>
      </c>
      <c r="F21" s="248" t="n">
        <v>3</v>
      </c>
      <c r="G21" s="248" t="n">
        <v>7.76</v>
      </c>
      <c r="H21" s="255" t="s">
        <v>77</v>
      </c>
      <c r="I21" s="244" t="n">
        <v>290000</v>
      </c>
      <c r="J21" s="55" t="n">
        <f aca="false">I21*5</f>
        <v>1450000</v>
      </c>
      <c r="K21" s="53"/>
      <c r="L21" s="132"/>
    </row>
    <row r="22" customFormat="false" ht="17.1" hidden="false" customHeight="true" outlineLevel="0" collapsed="false">
      <c r="A22" s="244" t="n">
        <v>12</v>
      </c>
      <c r="B22" s="245" t="s">
        <v>1948</v>
      </c>
      <c r="C22" s="372" t="s">
        <v>1949</v>
      </c>
      <c r="D22" s="245" t="s">
        <v>1931</v>
      </c>
      <c r="E22" s="244" t="n">
        <v>15</v>
      </c>
      <c r="F22" s="248" t="n">
        <v>3</v>
      </c>
      <c r="G22" s="248" t="n">
        <v>7.92</v>
      </c>
      <c r="H22" s="255" t="s">
        <v>77</v>
      </c>
      <c r="I22" s="244" t="n">
        <v>290000</v>
      </c>
      <c r="J22" s="55" t="n">
        <f aca="false">I22*5</f>
        <v>1450000</v>
      </c>
      <c r="K22" s="53"/>
      <c r="L22" s="132"/>
    </row>
    <row r="23" customFormat="false" ht="17.1" hidden="false" customHeight="true" outlineLevel="0" collapsed="false">
      <c r="A23" s="244" t="n">
        <v>13</v>
      </c>
      <c r="B23" s="245" t="s">
        <v>1950</v>
      </c>
      <c r="C23" s="372" t="s">
        <v>1951</v>
      </c>
      <c r="D23" s="245" t="s">
        <v>1931</v>
      </c>
      <c r="E23" s="244" t="n">
        <v>15</v>
      </c>
      <c r="F23" s="248" t="n">
        <v>3</v>
      </c>
      <c r="G23" s="248" t="n">
        <v>7.56</v>
      </c>
      <c r="H23" s="255" t="s">
        <v>77</v>
      </c>
      <c r="I23" s="244" t="n">
        <v>290000</v>
      </c>
      <c r="J23" s="55" t="n">
        <f aca="false">I23*5</f>
        <v>1450000</v>
      </c>
      <c r="K23" s="53"/>
      <c r="L23" s="132"/>
    </row>
    <row r="24" customFormat="false" ht="17.1" hidden="false" customHeight="true" outlineLevel="0" collapsed="false">
      <c r="A24" s="244" t="n">
        <v>14</v>
      </c>
      <c r="B24" s="245" t="s">
        <v>1952</v>
      </c>
      <c r="C24" s="372" t="s">
        <v>1953</v>
      </c>
      <c r="D24" s="245" t="s">
        <v>1931</v>
      </c>
      <c r="E24" s="244" t="n">
        <v>15</v>
      </c>
      <c r="F24" s="248" t="n">
        <v>3</v>
      </c>
      <c r="G24" s="248" t="n">
        <v>7.74</v>
      </c>
      <c r="H24" s="255" t="s">
        <v>77</v>
      </c>
      <c r="I24" s="244" t="n">
        <v>290000</v>
      </c>
      <c r="J24" s="55" t="n">
        <f aca="false">I24*5</f>
        <v>1450000</v>
      </c>
      <c r="K24" s="53"/>
      <c r="L24" s="132"/>
    </row>
    <row r="25" customFormat="false" ht="17.1" hidden="false" customHeight="true" outlineLevel="0" collapsed="false">
      <c r="A25" s="244" t="n">
        <v>15</v>
      </c>
      <c r="B25" s="245" t="s">
        <v>498</v>
      </c>
      <c r="C25" s="372" t="s">
        <v>1954</v>
      </c>
      <c r="D25" s="245" t="s">
        <v>1926</v>
      </c>
      <c r="E25" s="244" t="n">
        <v>15</v>
      </c>
      <c r="F25" s="248" t="n">
        <v>3</v>
      </c>
      <c r="G25" s="248" t="n">
        <v>7.47</v>
      </c>
      <c r="H25" s="255" t="s">
        <v>77</v>
      </c>
      <c r="I25" s="244" t="n">
        <v>290000</v>
      </c>
      <c r="J25" s="55" t="n">
        <f aca="false">I25*5</f>
        <v>1450000</v>
      </c>
      <c r="K25" s="53"/>
      <c r="L25" s="132"/>
    </row>
    <row r="26" customFormat="false" ht="17.1" hidden="false" customHeight="true" outlineLevel="0" collapsed="false">
      <c r="A26" s="244" t="n">
        <v>16</v>
      </c>
      <c r="B26" s="245" t="s">
        <v>977</v>
      </c>
      <c r="C26" s="372" t="s">
        <v>1955</v>
      </c>
      <c r="D26" s="245" t="s">
        <v>1926</v>
      </c>
      <c r="E26" s="244" t="n">
        <v>15</v>
      </c>
      <c r="F26" s="248" t="n">
        <v>3</v>
      </c>
      <c r="G26" s="248" t="n">
        <v>7.8</v>
      </c>
      <c r="H26" s="255" t="s">
        <v>297</v>
      </c>
      <c r="I26" s="244" t="n">
        <v>290000</v>
      </c>
      <c r="J26" s="55" t="n">
        <f aca="false">I26*5</f>
        <v>1450000</v>
      </c>
      <c r="K26" s="53"/>
      <c r="L26" s="132"/>
    </row>
    <row r="27" customFormat="false" ht="17.1" hidden="false" customHeight="true" outlineLevel="0" collapsed="false">
      <c r="A27" s="244" t="n">
        <v>17</v>
      </c>
      <c r="B27" s="245" t="s">
        <v>1956</v>
      </c>
      <c r="C27" s="372" t="s">
        <v>1957</v>
      </c>
      <c r="D27" s="245" t="s">
        <v>1929</v>
      </c>
      <c r="E27" s="244" t="n">
        <v>15</v>
      </c>
      <c r="F27" s="248" t="n">
        <v>3</v>
      </c>
      <c r="G27" s="248" t="n">
        <v>7.7</v>
      </c>
      <c r="H27" s="255" t="s">
        <v>77</v>
      </c>
      <c r="I27" s="244" t="n">
        <v>290000</v>
      </c>
      <c r="J27" s="55" t="n">
        <f aca="false">I27*5</f>
        <v>1450000</v>
      </c>
      <c r="K27" s="53"/>
      <c r="L27" s="132"/>
    </row>
    <row r="28" customFormat="false" ht="17.1" hidden="false" customHeight="true" outlineLevel="0" collapsed="false">
      <c r="A28" s="244" t="n">
        <v>18</v>
      </c>
      <c r="B28" s="245" t="s">
        <v>1958</v>
      </c>
      <c r="C28" s="372" t="s">
        <v>1959</v>
      </c>
      <c r="D28" s="245" t="s">
        <v>1931</v>
      </c>
      <c r="E28" s="244" t="n">
        <v>15</v>
      </c>
      <c r="F28" s="248" t="n">
        <v>3</v>
      </c>
      <c r="G28" s="248" t="n">
        <v>7.43</v>
      </c>
      <c r="H28" s="255" t="s">
        <v>255</v>
      </c>
      <c r="I28" s="244" t="n">
        <v>290000</v>
      </c>
      <c r="J28" s="55" t="n">
        <f aca="false">I28*5</f>
        <v>1450000</v>
      </c>
      <c r="K28" s="53"/>
      <c r="L28" s="132"/>
    </row>
    <row r="29" customFormat="false" ht="17.1" hidden="false" customHeight="true" outlineLevel="0" collapsed="false">
      <c r="A29" s="244" t="n">
        <v>19</v>
      </c>
      <c r="B29" s="245" t="s">
        <v>1960</v>
      </c>
      <c r="C29" s="372" t="s">
        <v>1961</v>
      </c>
      <c r="D29" s="245" t="s">
        <v>1931</v>
      </c>
      <c r="E29" s="244" t="n">
        <v>15</v>
      </c>
      <c r="F29" s="248" t="n">
        <v>3</v>
      </c>
      <c r="G29" s="248" t="n">
        <v>7.68</v>
      </c>
      <c r="H29" s="255" t="s">
        <v>77</v>
      </c>
      <c r="I29" s="244" t="n">
        <v>290000</v>
      </c>
      <c r="J29" s="55" t="n">
        <f aca="false">I29*5</f>
        <v>1450000</v>
      </c>
      <c r="K29" s="53"/>
      <c r="L29" s="132"/>
    </row>
    <row r="30" customFormat="false" ht="17.1" hidden="false" customHeight="true" outlineLevel="0" collapsed="false">
      <c r="A30" s="244" t="n">
        <v>20</v>
      </c>
      <c r="B30" s="245" t="s">
        <v>1962</v>
      </c>
      <c r="C30" s="372" t="s">
        <v>1963</v>
      </c>
      <c r="D30" s="245" t="s">
        <v>1945</v>
      </c>
      <c r="E30" s="244" t="n">
        <v>15</v>
      </c>
      <c r="F30" s="248" t="n">
        <v>2.93</v>
      </c>
      <c r="G30" s="248" t="n">
        <v>7.62</v>
      </c>
      <c r="H30" s="255" t="s">
        <v>255</v>
      </c>
      <c r="I30" s="244" t="n">
        <v>290000</v>
      </c>
      <c r="J30" s="55" t="n">
        <f aca="false">I30*5</f>
        <v>1450000</v>
      </c>
      <c r="K30" s="53"/>
      <c r="L30" s="132"/>
    </row>
    <row r="31" customFormat="false" ht="17.1" hidden="false" customHeight="true" outlineLevel="0" collapsed="false">
      <c r="A31" s="244" t="n">
        <v>21</v>
      </c>
      <c r="B31" s="245" t="s">
        <v>1964</v>
      </c>
      <c r="C31" s="372" t="s">
        <v>1965</v>
      </c>
      <c r="D31" s="245" t="s">
        <v>1931</v>
      </c>
      <c r="E31" s="244" t="n">
        <v>15</v>
      </c>
      <c r="F31" s="248" t="n">
        <v>2.93</v>
      </c>
      <c r="G31" s="248" t="n">
        <v>7.47</v>
      </c>
      <c r="H31" s="255" t="s">
        <v>255</v>
      </c>
      <c r="I31" s="244" t="n">
        <v>290000</v>
      </c>
      <c r="J31" s="55" t="n">
        <f aca="false">I31*5</f>
        <v>1450000</v>
      </c>
      <c r="K31" s="53"/>
      <c r="L31" s="132"/>
    </row>
    <row r="32" customFormat="false" ht="17.1" hidden="false" customHeight="true" outlineLevel="0" collapsed="false">
      <c r="A32" s="244" t="n">
        <v>22</v>
      </c>
      <c r="B32" s="245" t="s">
        <v>1966</v>
      </c>
      <c r="C32" s="372" t="s">
        <v>1967</v>
      </c>
      <c r="D32" s="245" t="s">
        <v>1945</v>
      </c>
      <c r="E32" s="244" t="n">
        <v>15</v>
      </c>
      <c r="F32" s="248" t="n">
        <v>2.93</v>
      </c>
      <c r="G32" s="248" t="n">
        <v>7.58</v>
      </c>
      <c r="H32" s="255" t="s">
        <v>77</v>
      </c>
      <c r="I32" s="244" t="n">
        <v>290000</v>
      </c>
      <c r="J32" s="55" t="n">
        <f aca="false">I32*5</f>
        <v>1450000</v>
      </c>
      <c r="K32" s="53"/>
      <c r="L32" s="132"/>
    </row>
    <row r="33" customFormat="false" ht="17.1" hidden="false" customHeight="true" outlineLevel="0" collapsed="false">
      <c r="A33" s="244" t="n">
        <v>23</v>
      </c>
      <c r="B33" s="245" t="s">
        <v>1968</v>
      </c>
      <c r="C33" s="372" t="s">
        <v>1969</v>
      </c>
      <c r="D33" s="245" t="s">
        <v>1945</v>
      </c>
      <c r="E33" s="244" t="n">
        <v>15</v>
      </c>
      <c r="F33" s="248" t="n">
        <v>2.93</v>
      </c>
      <c r="G33" s="248" t="n">
        <v>7.7</v>
      </c>
      <c r="H33" s="255" t="s">
        <v>255</v>
      </c>
      <c r="I33" s="244" t="n">
        <v>290000</v>
      </c>
      <c r="J33" s="55" t="n">
        <f aca="false">I33*5</f>
        <v>1450000</v>
      </c>
      <c r="K33" s="53"/>
      <c r="L33" s="132"/>
    </row>
    <row r="34" customFormat="false" ht="17.1" hidden="false" customHeight="true" outlineLevel="0" collapsed="false">
      <c r="A34" s="244" t="n">
        <v>24</v>
      </c>
      <c r="B34" s="245" t="s">
        <v>149</v>
      </c>
      <c r="C34" s="372" t="s">
        <v>1970</v>
      </c>
      <c r="D34" s="245" t="s">
        <v>1931</v>
      </c>
      <c r="E34" s="244" t="n">
        <v>15</v>
      </c>
      <c r="F34" s="248" t="n">
        <v>2.93</v>
      </c>
      <c r="G34" s="248" t="n">
        <v>7.65</v>
      </c>
      <c r="H34" s="255" t="s">
        <v>77</v>
      </c>
      <c r="I34" s="244" t="n">
        <v>290000</v>
      </c>
      <c r="J34" s="55" t="n">
        <f aca="false">I34*5</f>
        <v>1450000</v>
      </c>
      <c r="K34" s="53"/>
      <c r="L34" s="132"/>
    </row>
    <row r="35" customFormat="false" ht="17.1" hidden="false" customHeight="true" outlineLevel="0" collapsed="false">
      <c r="A35" s="249" t="n">
        <v>25</v>
      </c>
      <c r="B35" s="250" t="s">
        <v>1971</v>
      </c>
      <c r="C35" s="373" t="s">
        <v>1972</v>
      </c>
      <c r="D35" s="250" t="s">
        <v>1931</v>
      </c>
      <c r="E35" s="249" t="n">
        <v>15</v>
      </c>
      <c r="F35" s="253" t="n">
        <v>2.93</v>
      </c>
      <c r="G35" s="253" t="n">
        <v>7.6</v>
      </c>
      <c r="H35" s="256" t="s">
        <v>77</v>
      </c>
      <c r="I35" s="249" t="n">
        <v>290000</v>
      </c>
      <c r="J35" s="81" t="n">
        <f aca="false">I35*5</f>
        <v>1450000</v>
      </c>
      <c r="K35" s="75"/>
      <c r="L35" s="132"/>
    </row>
    <row r="36" customFormat="false" ht="12.75" hidden="false" customHeight="false" outlineLevel="0" collapsed="false">
      <c r="A36" s="132"/>
      <c r="B36" s="132"/>
      <c r="C36" s="374"/>
      <c r="D36" s="132"/>
      <c r="E36" s="47"/>
      <c r="F36" s="132"/>
      <c r="G36" s="254"/>
      <c r="H36" s="132"/>
      <c r="I36" s="170" t="n">
        <f aca="false">SUM(I11:I35)</f>
        <v>7400000</v>
      </c>
      <c r="J36" s="170" t="n">
        <f aca="false">I36*5</f>
        <v>37000000</v>
      </c>
      <c r="K36" s="132"/>
    </row>
    <row r="38" customFormat="false" ht="15.75" hidden="false" customHeight="false" outlineLevel="0" collapsed="false">
      <c r="G38" s="87" t="s">
        <v>120</v>
      </c>
      <c r="H38" s="87"/>
      <c r="I38" s="87"/>
    </row>
    <row r="39" customFormat="false" ht="15.75" hidden="false" customHeight="false" outlineLevel="0" collapsed="false">
      <c r="G39" s="87" t="s">
        <v>121</v>
      </c>
      <c r="H39" s="87"/>
      <c r="I39" s="87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6.5" hidden="false" customHeight="false" outlineLevel="0" collapsed="false">
      <c r="F46" s="85" t="s">
        <v>122</v>
      </c>
      <c r="G46" s="0"/>
      <c r="H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6.56"/>
    <col collapsed="false" customWidth="false" hidden="true" outlineLevel="0" max="4" min="4" style="0" width="9.06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9" min="8" style="0" width="7.7"/>
    <col collapsed="false" customWidth="true" hidden="false" outlineLevel="0" max="10" min="10" style="0" width="7.14"/>
    <col collapsed="false" customWidth="true" hidden="false" outlineLevel="0" max="11" min="11" style="1" width="9.14"/>
    <col collapsed="false" customWidth="true" hidden="false" outlineLevel="0" max="12" min="12" style="1" width="11.56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35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35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5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5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43" t="s">
        <v>210</v>
      </c>
      <c r="D5" s="35"/>
      <c r="E5" s="35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211</v>
      </c>
      <c r="D6" s="35"/>
      <c r="E6" s="35"/>
      <c r="F6" s="36"/>
      <c r="G6" s="43" t="s">
        <v>128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5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35"/>
      <c r="F8" s="41"/>
      <c r="G8" s="5"/>
      <c r="H8" s="42"/>
      <c r="I8" s="42"/>
      <c r="J8" s="41"/>
      <c r="K8" s="41"/>
      <c r="L8" s="47"/>
    </row>
    <row r="9" customFormat="false" ht="17.1" hidden="false" customHeight="true" outlineLevel="0" collapsed="false">
      <c r="A9" s="48" t="s">
        <v>32</v>
      </c>
      <c r="B9" s="48" t="s">
        <v>33</v>
      </c>
      <c r="C9" s="49" t="s">
        <v>34</v>
      </c>
      <c r="D9" s="48" t="s">
        <v>35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7.1" hidden="tru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5"/>
      <c r="L10" s="55"/>
      <c r="M10" s="53"/>
    </row>
    <row r="11" customFormat="false" ht="17.1" hidden="tru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5"/>
      <c r="L11" s="55"/>
      <c r="M11" s="53"/>
    </row>
    <row r="12" customFormat="false" ht="17.1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5"/>
      <c r="L12" s="55"/>
      <c r="M12" s="53"/>
    </row>
    <row r="13" customFormat="false" ht="17.1" hidden="false" customHeight="true" outlineLevel="0" collapsed="false">
      <c r="A13" s="56" t="n">
        <v>1</v>
      </c>
      <c r="B13" s="53" t="s">
        <v>212</v>
      </c>
      <c r="C13" s="53" t="s">
        <v>49</v>
      </c>
      <c r="D13" s="53"/>
      <c r="E13" s="57" t="s">
        <v>213</v>
      </c>
      <c r="F13" s="57" t="s">
        <v>214</v>
      </c>
      <c r="G13" s="58" t="n">
        <v>15</v>
      </c>
      <c r="H13" s="59" t="n">
        <v>3.87</v>
      </c>
      <c r="I13" s="58" t="n">
        <v>8.72</v>
      </c>
      <c r="J13" s="61" t="s">
        <v>48</v>
      </c>
      <c r="K13" s="55" t="n">
        <v>350000</v>
      </c>
      <c r="L13" s="55" t="n">
        <f aca="false">K13*5</f>
        <v>1750000</v>
      </c>
      <c r="M13" s="53"/>
    </row>
    <row r="14" customFormat="false" ht="17.1" hidden="false" customHeight="true" outlineLevel="0" collapsed="false">
      <c r="A14" s="56" t="n">
        <v>2</v>
      </c>
      <c r="B14" s="53" t="s">
        <v>215</v>
      </c>
      <c r="C14" s="53" t="s">
        <v>216</v>
      </c>
      <c r="D14" s="53"/>
      <c r="E14" s="57" t="s">
        <v>217</v>
      </c>
      <c r="F14" s="57" t="s">
        <v>218</v>
      </c>
      <c r="G14" s="58" t="n">
        <v>15</v>
      </c>
      <c r="H14" s="59" t="n">
        <v>3.53</v>
      </c>
      <c r="I14" s="58" t="n">
        <v>8.37</v>
      </c>
      <c r="J14" s="89" t="s">
        <v>77</v>
      </c>
      <c r="K14" s="55" t="n">
        <v>320000</v>
      </c>
      <c r="L14" s="55" t="n">
        <f aca="false">K14*5</f>
        <v>1600000</v>
      </c>
      <c r="M14" s="53"/>
    </row>
    <row r="15" customFormat="false" ht="17.1" hidden="false" customHeight="true" outlineLevel="0" collapsed="false">
      <c r="A15" s="56" t="n">
        <v>3</v>
      </c>
      <c r="B15" s="53" t="s">
        <v>44</v>
      </c>
      <c r="C15" s="53" t="s">
        <v>61</v>
      </c>
      <c r="D15" s="53"/>
      <c r="E15" s="57" t="s">
        <v>219</v>
      </c>
      <c r="F15" s="57" t="s">
        <v>214</v>
      </c>
      <c r="G15" s="58" t="n">
        <v>15</v>
      </c>
      <c r="H15" s="59" t="n">
        <v>3.53</v>
      </c>
      <c r="I15" s="58" t="n">
        <v>8.59</v>
      </c>
      <c r="J15" s="89" t="s">
        <v>77</v>
      </c>
      <c r="K15" s="55" t="n">
        <v>320000</v>
      </c>
      <c r="L15" s="55" t="n">
        <f aca="false">K15*5</f>
        <v>1600000</v>
      </c>
      <c r="M15" s="53"/>
    </row>
    <row r="16" customFormat="false" ht="17.1" hidden="false" customHeight="true" outlineLevel="0" collapsed="false">
      <c r="A16" s="56" t="n">
        <v>4</v>
      </c>
      <c r="B16" s="53" t="s">
        <v>220</v>
      </c>
      <c r="C16" s="53" t="s">
        <v>221</v>
      </c>
      <c r="D16" s="53"/>
      <c r="E16" s="57" t="s">
        <v>222</v>
      </c>
      <c r="F16" s="57" t="s">
        <v>218</v>
      </c>
      <c r="G16" s="58" t="n">
        <v>15</v>
      </c>
      <c r="H16" s="59" t="n">
        <v>3.47</v>
      </c>
      <c r="I16" s="58" t="n">
        <v>8.19</v>
      </c>
      <c r="J16" s="89" t="s">
        <v>77</v>
      </c>
      <c r="K16" s="55" t="n">
        <v>320000</v>
      </c>
      <c r="L16" s="55" t="n">
        <f aca="false">K16*5</f>
        <v>1600000</v>
      </c>
      <c r="M16" s="53"/>
    </row>
    <row r="17" customFormat="false" ht="17.1" hidden="false" customHeight="true" outlineLevel="0" collapsed="false">
      <c r="A17" s="56" t="n">
        <v>5</v>
      </c>
      <c r="B17" s="53" t="s">
        <v>223</v>
      </c>
      <c r="C17" s="53" t="s">
        <v>224</v>
      </c>
      <c r="D17" s="53"/>
      <c r="E17" s="57" t="s">
        <v>225</v>
      </c>
      <c r="F17" s="57" t="s">
        <v>218</v>
      </c>
      <c r="G17" s="58" t="n">
        <v>15</v>
      </c>
      <c r="H17" s="59" t="n">
        <v>3.47</v>
      </c>
      <c r="I17" s="58" t="n">
        <v>8.16</v>
      </c>
      <c r="J17" s="89" t="s">
        <v>77</v>
      </c>
      <c r="K17" s="55" t="n">
        <v>320000</v>
      </c>
      <c r="L17" s="55" t="n">
        <f aca="false">K17*5</f>
        <v>1600000</v>
      </c>
      <c r="M17" s="53"/>
    </row>
    <row r="18" customFormat="false" ht="17.1" hidden="false" customHeight="true" outlineLevel="0" collapsed="false">
      <c r="A18" s="56" t="n">
        <v>6</v>
      </c>
      <c r="B18" s="53" t="s">
        <v>226</v>
      </c>
      <c r="C18" s="53" t="s">
        <v>190</v>
      </c>
      <c r="D18" s="53"/>
      <c r="E18" s="57" t="s">
        <v>227</v>
      </c>
      <c r="F18" s="57" t="s">
        <v>214</v>
      </c>
      <c r="G18" s="58" t="n">
        <v>15</v>
      </c>
      <c r="H18" s="59" t="n">
        <v>3.4</v>
      </c>
      <c r="I18" s="58" t="n">
        <v>8.6</v>
      </c>
      <c r="J18" s="89" t="s">
        <v>77</v>
      </c>
      <c r="K18" s="55" t="n">
        <v>320000</v>
      </c>
      <c r="L18" s="55" t="n">
        <f aca="false">K18*5</f>
        <v>1600000</v>
      </c>
      <c r="M18" s="53"/>
    </row>
    <row r="19" customFormat="false" ht="17.1" hidden="false" customHeight="true" outlineLevel="0" collapsed="false">
      <c r="A19" s="56" t="n">
        <v>7</v>
      </c>
      <c r="B19" s="53" t="s">
        <v>44</v>
      </c>
      <c r="C19" s="53" t="s">
        <v>228</v>
      </c>
      <c r="D19" s="53"/>
      <c r="E19" s="57" t="s">
        <v>229</v>
      </c>
      <c r="F19" s="57" t="s">
        <v>230</v>
      </c>
      <c r="G19" s="58" t="n">
        <v>15</v>
      </c>
      <c r="H19" s="59" t="n">
        <v>3.33</v>
      </c>
      <c r="I19" s="58" t="n">
        <v>8.35</v>
      </c>
      <c r="J19" s="89" t="s">
        <v>77</v>
      </c>
      <c r="K19" s="55" t="n">
        <v>320000</v>
      </c>
      <c r="L19" s="55" t="n">
        <f aca="false">K19*5</f>
        <v>1600000</v>
      </c>
      <c r="M19" s="53"/>
    </row>
    <row r="20" customFormat="false" ht="17.1" hidden="false" customHeight="true" outlineLevel="0" collapsed="false">
      <c r="A20" s="56" t="n">
        <v>8</v>
      </c>
      <c r="B20" s="53" t="s">
        <v>63</v>
      </c>
      <c r="C20" s="53" t="s">
        <v>94</v>
      </c>
      <c r="D20" s="53"/>
      <c r="E20" s="57" t="s">
        <v>231</v>
      </c>
      <c r="F20" s="57" t="s">
        <v>230</v>
      </c>
      <c r="G20" s="58" t="n">
        <v>15</v>
      </c>
      <c r="H20" s="59" t="n">
        <v>3.33</v>
      </c>
      <c r="I20" s="58" t="n">
        <v>8.07</v>
      </c>
      <c r="J20" s="89" t="s">
        <v>77</v>
      </c>
      <c r="K20" s="55" t="n">
        <v>320000</v>
      </c>
      <c r="L20" s="55" t="n">
        <f aca="false">K20*5</f>
        <v>1600000</v>
      </c>
      <c r="M20" s="53"/>
    </row>
    <row r="21" customFormat="false" ht="17.1" hidden="false" customHeight="true" outlineLevel="0" collapsed="false">
      <c r="A21" s="56" t="n">
        <v>9</v>
      </c>
      <c r="B21" s="53" t="s">
        <v>91</v>
      </c>
      <c r="C21" s="53" t="s">
        <v>97</v>
      </c>
      <c r="D21" s="53"/>
      <c r="E21" s="57" t="s">
        <v>232</v>
      </c>
      <c r="F21" s="57" t="s">
        <v>214</v>
      </c>
      <c r="G21" s="58" t="n">
        <v>15</v>
      </c>
      <c r="H21" s="59" t="n">
        <v>3.33</v>
      </c>
      <c r="I21" s="58" t="n">
        <v>8.15</v>
      </c>
      <c r="J21" s="89" t="s">
        <v>77</v>
      </c>
      <c r="K21" s="55" t="n">
        <v>320000</v>
      </c>
      <c r="L21" s="55" t="n">
        <f aca="false">K21*5</f>
        <v>1600000</v>
      </c>
      <c r="M21" s="53"/>
    </row>
    <row r="22" customFormat="false" ht="17.1" hidden="false" customHeight="true" outlineLevel="0" collapsed="false">
      <c r="A22" s="56" t="n">
        <v>10</v>
      </c>
      <c r="B22" s="53" t="s">
        <v>173</v>
      </c>
      <c r="C22" s="53" t="s">
        <v>233</v>
      </c>
      <c r="D22" s="53"/>
      <c r="E22" s="57" t="s">
        <v>234</v>
      </c>
      <c r="F22" s="57" t="s">
        <v>235</v>
      </c>
      <c r="G22" s="58" t="n">
        <v>15</v>
      </c>
      <c r="H22" s="59" t="n">
        <v>3.27</v>
      </c>
      <c r="I22" s="58" t="n">
        <v>8.08</v>
      </c>
      <c r="J22" s="89" t="s">
        <v>77</v>
      </c>
      <c r="K22" s="55" t="n">
        <v>320000</v>
      </c>
      <c r="L22" s="55" t="n">
        <f aca="false">K22*5</f>
        <v>1600000</v>
      </c>
      <c r="M22" s="53"/>
    </row>
    <row r="23" customFormat="false" ht="17.1" hidden="false" customHeight="true" outlineLevel="0" collapsed="false">
      <c r="A23" s="56" t="n">
        <v>11</v>
      </c>
      <c r="B23" s="53" t="s">
        <v>63</v>
      </c>
      <c r="C23" s="53" t="s">
        <v>236</v>
      </c>
      <c r="D23" s="53"/>
      <c r="E23" s="57" t="s">
        <v>237</v>
      </c>
      <c r="F23" s="57" t="s">
        <v>230</v>
      </c>
      <c r="G23" s="58" t="n">
        <v>15</v>
      </c>
      <c r="H23" s="59" t="n">
        <v>3.27</v>
      </c>
      <c r="I23" s="58" t="n">
        <v>7.93</v>
      </c>
      <c r="J23" s="89" t="s">
        <v>77</v>
      </c>
      <c r="K23" s="55" t="n">
        <v>320000</v>
      </c>
      <c r="L23" s="55" t="n">
        <f aca="false">K23*5</f>
        <v>1600000</v>
      </c>
      <c r="M23" s="53"/>
    </row>
    <row r="24" customFormat="false" ht="17.1" hidden="false" customHeight="true" outlineLevel="0" collapsed="false">
      <c r="A24" s="56" t="n">
        <v>12</v>
      </c>
      <c r="B24" s="53" t="s">
        <v>238</v>
      </c>
      <c r="C24" s="53" t="s">
        <v>190</v>
      </c>
      <c r="D24" s="53"/>
      <c r="E24" s="57" t="s">
        <v>239</v>
      </c>
      <c r="F24" s="57" t="s">
        <v>235</v>
      </c>
      <c r="G24" s="58" t="n">
        <v>15</v>
      </c>
      <c r="H24" s="59" t="n">
        <v>3.2</v>
      </c>
      <c r="I24" s="58" t="n">
        <v>8.09</v>
      </c>
      <c r="J24" s="89" t="s">
        <v>77</v>
      </c>
      <c r="K24" s="55" t="n">
        <v>320000</v>
      </c>
      <c r="L24" s="55" t="n">
        <f aca="false">K24*5</f>
        <v>1600000</v>
      </c>
      <c r="M24" s="53"/>
    </row>
    <row r="25" customFormat="false" ht="17.1" hidden="false" customHeight="true" outlineLevel="0" collapsed="false">
      <c r="A25" s="56" t="n">
        <v>13</v>
      </c>
      <c r="B25" s="53" t="s">
        <v>240</v>
      </c>
      <c r="C25" s="53" t="s">
        <v>241</v>
      </c>
      <c r="D25" s="53"/>
      <c r="E25" s="57" t="s">
        <v>242</v>
      </c>
      <c r="F25" s="57" t="s">
        <v>235</v>
      </c>
      <c r="G25" s="58" t="n">
        <v>15</v>
      </c>
      <c r="H25" s="59" t="n">
        <v>3.2</v>
      </c>
      <c r="I25" s="58" t="n">
        <v>7.8</v>
      </c>
      <c r="J25" s="89" t="s">
        <v>77</v>
      </c>
      <c r="K25" s="55" t="n">
        <v>320000</v>
      </c>
      <c r="L25" s="55" t="n">
        <f aca="false">K25*5</f>
        <v>1600000</v>
      </c>
      <c r="M25" s="53"/>
    </row>
    <row r="26" customFormat="false" ht="17.1" hidden="false" customHeight="true" outlineLevel="0" collapsed="false">
      <c r="A26" s="56" t="n">
        <v>14</v>
      </c>
      <c r="B26" s="53" t="s">
        <v>240</v>
      </c>
      <c r="C26" s="53" t="s">
        <v>243</v>
      </c>
      <c r="D26" s="53"/>
      <c r="E26" s="57" t="s">
        <v>244</v>
      </c>
      <c r="F26" s="57" t="s">
        <v>218</v>
      </c>
      <c r="G26" s="58" t="n">
        <v>15</v>
      </c>
      <c r="H26" s="59" t="n">
        <v>3.2</v>
      </c>
      <c r="I26" s="58" t="n">
        <v>7.91</v>
      </c>
      <c r="J26" s="89" t="s">
        <v>77</v>
      </c>
      <c r="K26" s="55" t="n">
        <v>320000</v>
      </c>
      <c r="L26" s="55" t="n">
        <f aca="false">K26*5</f>
        <v>1600000</v>
      </c>
      <c r="M26" s="53"/>
    </row>
    <row r="27" customFormat="false" ht="17.1" hidden="false" customHeight="true" outlineLevel="0" collapsed="false">
      <c r="A27" s="56" t="n">
        <v>15</v>
      </c>
      <c r="B27" s="69" t="s">
        <v>245</v>
      </c>
      <c r="C27" s="69" t="s">
        <v>190</v>
      </c>
      <c r="D27" s="69"/>
      <c r="E27" s="70" t="s">
        <v>246</v>
      </c>
      <c r="F27" s="70" t="s">
        <v>247</v>
      </c>
      <c r="G27" s="58" t="n">
        <v>15</v>
      </c>
      <c r="H27" s="59" t="n">
        <v>3.13</v>
      </c>
      <c r="I27" s="58" t="n">
        <v>8.16</v>
      </c>
      <c r="J27" s="89" t="s">
        <v>77</v>
      </c>
      <c r="K27" s="55" t="n">
        <v>290000</v>
      </c>
      <c r="L27" s="55" t="n">
        <f aca="false">K27*5</f>
        <v>1450000</v>
      </c>
      <c r="M27" s="53"/>
    </row>
    <row r="28" customFormat="false" ht="17.1" hidden="false" customHeight="true" outlineLevel="0" collapsed="false">
      <c r="A28" s="56" t="n">
        <v>16</v>
      </c>
      <c r="B28" s="53" t="s">
        <v>78</v>
      </c>
      <c r="C28" s="53" t="s">
        <v>248</v>
      </c>
      <c r="D28" s="53"/>
      <c r="E28" s="57" t="s">
        <v>249</v>
      </c>
      <c r="F28" s="57" t="s">
        <v>247</v>
      </c>
      <c r="G28" s="58" t="n">
        <v>15</v>
      </c>
      <c r="H28" s="59" t="n">
        <v>3.13</v>
      </c>
      <c r="I28" s="58" t="n">
        <v>7.91</v>
      </c>
      <c r="J28" s="89" t="s">
        <v>77</v>
      </c>
      <c r="K28" s="55" t="n">
        <v>290000</v>
      </c>
      <c r="L28" s="55" t="n">
        <f aca="false">K28*5</f>
        <v>1450000</v>
      </c>
      <c r="M28" s="53"/>
    </row>
    <row r="29" customFormat="false" ht="17.1" hidden="false" customHeight="true" outlineLevel="0" collapsed="false">
      <c r="A29" s="56" t="n">
        <v>17</v>
      </c>
      <c r="B29" s="53" t="s">
        <v>250</v>
      </c>
      <c r="C29" s="53" t="s">
        <v>71</v>
      </c>
      <c r="D29" s="53"/>
      <c r="E29" s="57" t="s">
        <v>251</v>
      </c>
      <c r="F29" s="57" t="s">
        <v>247</v>
      </c>
      <c r="G29" s="58" t="n">
        <v>15</v>
      </c>
      <c r="H29" s="59" t="n">
        <v>3.13</v>
      </c>
      <c r="I29" s="58" t="n">
        <v>7.79</v>
      </c>
      <c r="J29" s="89" t="s">
        <v>77</v>
      </c>
      <c r="K29" s="55" t="n">
        <v>290000</v>
      </c>
      <c r="L29" s="55" t="n">
        <f aca="false">K29*5</f>
        <v>1450000</v>
      </c>
      <c r="M29" s="53"/>
    </row>
    <row r="30" customFormat="false" ht="17.1" hidden="false" customHeight="true" outlineLevel="0" collapsed="false">
      <c r="A30" s="56" t="n">
        <v>18</v>
      </c>
      <c r="B30" s="53" t="s">
        <v>252</v>
      </c>
      <c r="C30" s="53" t="s">
        <v>116</v>
      </c>
      <c r="D30" s="53"/>
      <c r="E30" s="57" t="s">
        <v>253</v>
      </c>
      <c r="F30" s="57" t="s">
        <v>218</v>
      </c>
      <c r="G30" s="58" t="n">
        <v>15</v>
      </c>
      <c r="H30" s="59" t="n">
        <v>3.13</v>
      </c>
      <c r="I30" s="58" t="n">
        <v>7.96</v>
      </c>
      <c r="J30" s="89" t="s">
        <v>77</v>
      </c>
      <c r="K30" s="55" t="n">
        <v>290000</v>
      </c>
      <c r="L30" s="55" t="n">
        <f aca="false">K30*5</f>
        <v>1450000</v>
      </c>
      <c r="M30" s="53"/>
    </row>
    <row r="31" customFormat="false" ht="17.1" hidden="false" customHeight="true" outlineLevel="0" collapsed="false">
      <c r="A31" s="56" t="n">
        <v>19</v>
      </c>
      <c r="B31" s="53" t="s">
        <v>63</v>
      </c>
      <c r="C31" s="53" t="s">
        <v>53</v>
      </c>
      <c r="D31" s="53"/>
      <c r="E31" s="57" t="s">
        <v>254</v>
      </c>
      <c r="F31" s="57" t="s">
        <v>218</v>
      </c>
      <c r="G31" s="58" t="n">
        <v>15</v>
      </c>
      <c r="H31" s="59" t="n">
        <v>3.13</v>
      </c>
      <c r="I31" s="58" t="n">
        <v>7.74</v>
      </c>
      <c r="J31" s="89" t="s">
        <v>255</v>
      </c>
      <c r="K31" s="55" t="n">
        <v>290000</v>
      </c>
      <c r="L31" s="55" t="n">
        <f aca="false">K31*5</f>
        <v>1450000</v>
      </c>
      <c r="M31" s="53"/>
    </row>
    <row r="32" customFormat="false" ht="17.1" hidden="false" customHeight="true" outlineLevel="0" collapsed="false">
      <c r="A32" s="56" t="n">
        <v>20</v>
      </c>
      <c r="B32" s="53" t="s">
        <v>256</v>
      </c>
      <c r="C32" s="53" t="s">
        <v>257</v>
      </c>
      <c r="D32" s="53"/>
      <c r="E32" s="57" t="s">
        <v>258</v>
      </c>
      <c r="F32" s="57" t="s">
        <v>247</v>
      </c>
      <c r="G32" s="58" t="n">
        <v>15</v>
      </c>
      <c r="H32" s="59" t="n">
        <v>3.07</v>
      </c>
      <c r="I32" s="58" t="n">
        <v>7.88</v>
      </c>
      <c r="J32" s="89" t="s">
        <v>255</v>
      </c>
      <c r="K32" s="55" t="n">
        <v>290000</v>
      </c>
      <c r="L32" s="55" t="n">
        <f aca="false">K32*5</f>
        <v>1450000</v>
      </c>
      <c r="M32" s="53"/>
    </row>
    <row r="33" customFormat="false" ht="17.1" hidden="false" customHeight="true" outlineLevel="0" collapsed="false">
      <c r="A33" s="56" t="n">
        <v>21</v>
      </c>
      <c r="B33" s="53" t="s">
        <v>96</v>
      </c>
      <c r="C33" s="53" t="s">
        <v>259</v>
      </c>
      <c r="D33" s="57" t="s">
        <v>230</v>
      </c>
      <c r="E33" s="57" t="s">
        <v>260</v>
      </c>
      <c r="F33" s="57" t="s">
        <v>230</v>
      </c>
      <c r="G33" s="58" t="n">
        <v>15</v>
      </c>
      <c r="H33" s="59" t="n">
        <v>3.07</v>
      </c>
      <c r="I33" s="58" t="n">
        <v>7.85</v>
      </c>
      <c r="J33" s="89" t="s">
        <v>255</v>
      </c>
      <c r="K33" s="55" t="n">
        <v>290000</v>
      </c>
      <c r="L33" s="55" t="n">
        <f aca="false">K33*5</f>
        <v>1450000</v>
      </c>
      <c r="M33" s="53"/>
    </row>
    <row r="34" customFormat="false" ht="17.1" hidden="false" customHeight="true" outlineLevel="0" collapsed="false">
      <c r="A34" s="74" t="n">
        <v>22</v>
      </c>
      <c r="B34" s="75" t="s">
        <v>261</v>
      </c>
      <c r="C34" s="75" t="s">
        <v>67</v>
      </c>
      <c r="D34" s="75"/>
      <c r="E34" s="76" t="s">
        <v>262</v>
      </c>
      <c r="F34" s="76" t="s">
        <v>235</v>
      </c>
      <c r="G34" s="77" t="n">
        <v>15</v>
      </c>
      <c r="H34" s="78" t="n">
        <v>3.07</v>
      </c>
      <c r="I34" s="77" t="n">
        <v>7.94</v>
      </c>
      <c r="J34" s="91" t="s">
        <v>77</v>
      </c>
      <c r="K34" s="81" t="n">
        <v>290000</v>
      </c>
      <c r="L34" s="81" t="n">
        <f aca="false">K34*5</f>
        <v>1450000</v>
      </c>
      <c r="M34" s="75"/>
    </row>
    <row r="35" customFormat="false" ht="12.75" hidden="false" customHeight="false" outlineLevel="0" collapsed="false">
      <c r="J35" s="92"/>
      <c r="K35" s="83" t="n">
        <f aca="false">SUM(K13:K34)</f>
        <v>6830000</v>
      </c>
      <c r="L35" s="83" t="n">
        <f aca="false">K35*5</f>
        <v>34150000</v>
      </c>
    </row>
    <row r="38" customFormat="false" ht="15.75" hidden="false" customHeight="false" outlineLevel="0" collapsed="false">
      <c r="I38" s="87" t="s">
        <v>120</v>
      </c>
      <c r="J38" s="87"/>
      <c r="K38" s="87"/>
    </row>
    <row r="39" customFormat="false" ht="15.75" hidden="false" customHeight="false" outlineLevel="0" collapsed="false">
      <c r="I39" s="87" t="s">
        <v>121</v>
      </c>
      <c r="J39" s="87"/>
      <c r="K39" s="87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6.5" hidden="false" customHeight="false" outlineLevel="0" collapsed="false">
      <c r="H46" s="85" t="s">
        <v>122</v>
      </c>
      <c r="J46" s="1"/>
      <c r="K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0" width="7.56"/>
    <col collapsed="false" customWidth="true" hidden="false" outlineLevel="0" max="5" min="5" style="0" width="5.85"/>
    <col collapsed="false" customWidth="true" hidden="false" outlineLevel="0" max="6" min="6" style="0" width="3.28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false" hidden="true" outlineLevel="0" max="9" min="9" style="0" width="9.06"/>
    <col collapsed="false" customWidth="true" hidden="false" outlineLevel="0" max="10" min="10" style="0" width="6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25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1116</v>
      </c>
      <c r="G2" s="38"/>
      <c r="H2" s="38"/>
      <c r="I2" s="38"/>
      <c r="J2" s="38"/>
      <c r="K2" s="39"/>
    </row>
    <row r="3" customFormat="false" ht="16.5" hidden="false" customHeight="false" outlineLevel="0" collapsed="false">
      <c r="A3" s="38"/>
      <c r="B3" s="38"/>
      <c r="C3" s="101"/>
      <c r="D3" s="101"/>
      <c r="E3" s="39"/>
      <c r="F3" s="38"/>
      <c r="G3" s="38"/>
      <c r="H3" s="38"/>
      <c r="I3" s="38"/>
      <c r="J3" s="38"/>
      <c r="K3" s="39"/>
    </row>
    <row r="4" customFormat="false" ht="20.25" hidden="false" customHeight="false" outlineLevel="0" collapsed="false">
      <c r="A4" s="5"/>
      <c r="B4" s="5"/>
      <c r="C4" s="101"/>
      <c r="D4" s="101"/>
      <c r="E4" s="41"/>
      <c r="F4" s="5"/>
      <c r="G4" s="5"/>
      <c r="H4" s="5"/>
      <c r="I4" s="5"/>
      <c r="J4" s="5"/>
      <c r="K4" s="41"/>
    </row>
    <row r="5" customFormat="false" ht="21.95" hidden="false" customHeight="true" outlineLevel="0" collapsed="false">
      <c r="A5" s="129"/>
      <c r="B5" s="129"/>
      <c r="C5" s="38" t="s">
        <v>1117</v>
      </c>
      <c r="D5" s="101"/>
      <c r="E5" s="130"/>
      <c r="F5" s="129"/>
      <c r="G5" s="129"/>
      <c r="H5" s="129"/>
      <c r="I5" s="129"/>
      <c r="J5" s="129"/>
      <c r="K5" s="130"/>
      <c r="L5" s="219"/>
    </row>
    <row r="6" customFormat="false" ht="15.75" hidden="false" customHeight="false" outlineLevel="0" collapsed="false">
      <c r="A6" s="33"/>
      <c r="B6" s="33"/>
      <c r="C6" s="33" t="s">
        <v>1973</v>
      </c>
      <c r="D6" s="101"/>
      <c r="E6" s="36"/>
      <c r="F6" s="33" t="s">
        <v>1119</v>
      </c>
      <c r="G6" s="33"/>
      <c r="H6" s="33"/>
      <c r="I6" s="33"/>
      <c r="J6" s="33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101"/>
      <c r="E7" s="36"/>
      <c r="F7" s="33"/>
      <c r="G7" s="33"/>
      <c r="H7" s="33"/>
      <c r="I7" s="33"/>
      <c r="J7" s="33"/>
      <c r="K7" s="36"/>
    </row>
    <row r="8" customFormat="false" ht="20.25" hidden="false" customHeight="false" outlineLevel="0" collapsed="false">
      <c r="A8" s="5"/>
      <c r="B8" s="5"/>
      <c r="C8" s="101"/>
      <c r="D8" s="101"/>
      <c r="E8" s="41"/>
      <c r="F8" s="5"/>
      <c r="G8" s="5"/>
      <c r="H8" s="5"/>
      <c r="I8" s="5"/>
      <c r="J8" s="5"/>
      <c r="K8" s="41"/>
      <c r="L8" s="47"/>
    </row>
    <row r="9" s="175" customFormat="true" ht="17.1" hidden="false" customHeight="true" outlineLevel="0" collapsed="false">
      <c r="A9" s="48" t="s">
        <v>32</v>
      </c>
      <c r="B9" s="93" t="s">
        <v>33</v>
      </c>
      <c r="C9" s="220" t="s">
        <v>34</v>
      </c>
      <c r="D9" s="48" t="s">
        <v>36</v>
      </c>
      <c r="E9" s="48" t="s">
        <v>35</v>
      </c>
      <c r="F9" s="50" t="s">
        <v>37</v>
      </c>
      <c r="G9" s="48" t="s">
        <v>38</v>
      </c>
      <c r="H9" s="48" t="s">
        <v>39</v>
      </c>
      <c r="I9" s="48" t="s">
        <v>40</v>
      </c>
      <c r="J9" s="48" t="s">
        <v>40</v>
      </c>
      <c r="K9" s="50" t="s">
        <v>41</v>
      </c>
      <c r="L9" s="50" t="s">
        <v>42</v>
      </c>
      <c r="M9" s="52" t="s">
        <v>43</v>
      </c>
    </row>
    <row r="10" customFormat="false" ht="17.1" hidden="true" customHeight="true" outlineLevel="0" collapsed="false">
      <c r="A10" s="53"/>
      <c r="B10" s="95"/>
      <c r="C10" s="96"/>
      <c r="D10" s="53"/>
      <c r="E10" s="53"/>
      <c r="F10" s="53"/>
      <c r="G10" s="53"/>
      <c r="H10" s="53"/>
      <c r="I10" s="53"/>
      <c r="J10" s="53"/>
      <c r="K10" s="55"/>
      <c r="L10" s="55"/>
      <c r="M10" s="53"/>
    </row>
    <row r="11" customFormat="false" ht="17.1" hidden="false" customHeight="true" outlineLevel="0" collapsed="false">
      <c r="A11" s="221" t="n">
        <v>1</v>
      </c>
      <c r="B11" s="375" t="s">
        <v>1974</v>
      </c>
      <c r="C11" s="376" t="s">
        <v>67</v>
      </c>
      <c r="D11" s="377" t="s">
        <v>1975</v>
      </c>
      <c r="E11" s="225" t="s">
        <v>1976</v>
      </c>
      <c r="F11" s="226" t="n">
        <v>15</v>
      </c>
      <c r="G11" s="227" t="n">
        <v>3.87</v>
      </c>
      <c r="H11" s="227" t="n">
        <v>8.93</v>
      </c>
      <c r="I11" s="228" t="n">
        <v>90</v>
      </c>
      <c r="J11" s="229" t="s">
        <v>297</v>
      </c>
      <c r="K11" s="231" t="n">
        <v>350000</v>
      </c>
      <c r="L11" s="231" t="n">
        <f aca="false">K11*5</f>
        <v>1750000</v>
      </c>
      <c r="M11" s="53"/>
    </row>
    <row r="12" customFormat="false" ht="17.1" hidden="false" customHeight="true" outlineLevel="0" collapsed="false">
      <c r="A12" s="232" t="n">
        <v>2</v>
      </c>
      <c r="B12" s="375" t="s">
        <v>1977</v>
      </c>
      <c r="C12" s="376" t="s">
        <v>1978</v>
      </c>
      <c r="D12" s="377" t="s">
        <v>1979</v>
      </c>
      <c r="E12" s="225" t="s">
        <v>1976</v>
      </c>
      <c r="F12" s="226" t="n">
        <v>15</v>
      </c>
      <c r="G12" s="227" t="n">
        <v>3.6</v>
      </c>
      <c r="H12" s="227" t="n">
        <v>8.52</v>
      </c>
      <c r="I12" s="228" t="n">
        <v>90</v>
      </c>
      <c r="J12" s="229" t="s">
        <v>297</v>
      </c>
      <c r="K12" s="231" t="n">
        <v>350000</v>
      </c>
      <c r="L12" s="231" t="n">
        <f aca="false">K12*5</f>
        <v>1750000</v>
      </c>
      <c r="M12" s="53"/>
    </row>
    <row r="13" customFormat="false" ht="17.1" hidden="false" customHeight="true" outlineLevel="0" collapsed="false">
      <c r="A13" s="378" t="n">
        <v>3</v>
      </c>
      <c r="B13" s="375" t="s">
        <v>1127</v>
      </c>
      <c r="C13" s="376" t="s">
        <v>1978</v>
      </c>
      <c r="D13" s="377" t="s">
        <v>1980</v>
      </c>
      <c r="E13" s="225" t="s">
        <v>1981</v>
      </c>
      <c r="F13" s="226" t="n">
        <v>15</v>
      </c>
      <c r="G13" s="227" t="n">
        <v>3.6</v>
      </c>
      <c r="H13" s="227" t="n">
        <v>8.59</v>
      </c>
      <c r="I13" s="228" t="n">
        <v>93</v>
      </c>
      <c r="J13" s="229" t="s">
        <v>297</v>
      </c>
      <c r="K13" s="231" t="n">
        <v>350000</v>
      </c>
      <c r="L13" s="231" t="n">
        <f aca="false">K13*5</f>
        <v>1750000</v>
      </c>
      <c r="M13" s="53"/>
    </row>
    <row r="14" customFormat="false" ht="17.1" hidden="false" customHeight="true" outlineLevel="0" collapsed="false">
      <c r="A14" s="221" t="n">
        <v>4</v>
      </c>
      <c r="B14" s="375" t="s">
        <v>1982</v>
      </c>
      <c r="C14" s="376" t="s">
        <v>1983</v>
      </c>
      <c r="D14" s="377" t="s">
        <v>1984</v>
      </c>
      <c r="E14" s="225" t="s">
        <v>1985</v>
      </c>
      <c r="F14" s="226" t="n">
        <v>15</v>
      </c>
      <c r="G14" s="227" t="n">
        <v>3.53333333333333</v>
      </c>
      <c r="H14" s="227" t="n">
        <v>8.44</v>
      </c>
      <c r="I14" s="228" t="n">
        <v>93</v>
      </c>
      <c r="J14" s="229" t="s">
        <v>297</v>
      </c>
      <c r="K14" s="231" t="n">
        <v>320000</v>
      </c>
      <c r="L14" s="231" t="n">
        <f aca="false">K14*5</f>
        <v>1600000</v>
      </c>
      <c r="M14" s="53"/>
    </row>
    <row r="15" customFormat="false" ht="17.1" hidden="false" customHeight="true" outlineLevel="0" collapsed="false">
      <c r="A15" s="232" t="n">
        <v>5</v>
      </c>
      <c r="B15" s="375" t="s">
        <v>1986</v>
      </c>
      <c r="C15" s="376" t="s">
        <v>1133</v>
      </c>
      <c r="D15" s="377" t="s">
        <v>1987</v>
      </c>
      <c r="E15" s="225" t="s">
        <v>1988</v>
      </c>
      <c r="F15" s="226" t="n">
        <v>15</v>
      </c>
      <c r="G15" s="227" t="n">
        <v>3.47</v>
      </c>
      <c r="H15" s="227" t="n">
        <v>8.46</v>
      </c>
      <c r="I15" s="228" t="n">
        <v>93</v>
      </c>
      <c r="J15" s="229" t="s">
        <v>297</v>
      </c>
      <c r="K15" s="231" t="n">
        <v>320000</v>
      </c>
      <c r="L15" s="231" t="n">
        <f aca="false">K15*5</f>
        <v>1600000</v>
      </c>
      <c r="M15" s="53"/>
    </row>
    <row r="16" customFormat="false" ht="17.1" hidden="false" customHeight="true" outlineLevel="0" collapsed="false">
      <c r="A16" s="378" t="n">
        <v>6</v>
      </c>
      <c r="B16" s="375" t="s">
        <v>1151</v>
      </c>
      <c r="C16" s="376" t="s">
        <v>1121</v>
      </c>
      <c r="D16" s="377" t="s">
        <v>1989</v>
      </c>
      <c r="E16" s="225" t="s">
        <v>1985</v>
      </c>
      <c r="F16" s="226" t="n">
        <v>15</v>
      </c>
      <c r="G16" s="227" t="n">
        <v>3.46666666666667</v>
      </c>
      <c r="H16" s="227" t="n">
        <v>8.06</v>
      </c>
      <c r="I16" s="228" t="n">
        <v>91</v>
      </c>
      <c r="J16" s="229" t="s">
        <v>297</v>
      </c>
      <c r="K16" s="231" t="n">
        <v>320000</v>
      </c>
      <c r="L16" s="231" t="n">
        <f aca="false">K16*5</f>
        <v>1600000</v>
      </c>
      <c r="M16" s="53"/>
    </row>
    <row r="17" customFormat="false" ht="17.1" hidden="false" customHeight="true" outlineLevel="0" collapsed="false">
      <c r="A17" s="221" t="n">
        <v>7</v>
      </c>
      <c r="B17" s="375" t="s">
        <v>1990</v>
      </c>
      <c r="C17" s="376" t="s">
        <v>1991</v>
      </c>
      <c r="D17" s="377" t="s">
        <v>1992</v>
      </c>
      <c r="E17" s="225" t="s">
        <v>1976</v>
      </c>
      <c r="F17" s="226" t="n">
        <v>15</v>
      </c>
      <c r="G17" s="227" t="n">
        <v>3.4</v>
      </c>
      <c r="H17" s="227" t="n">
        <v>8.11</v>
      </c>
      <c r="I17" s="228" t="n">
        <v>94</v>
      </c>
      <c r="J17" s="229" t="s">
        <v>297</v>
      </c>
      <c r="K17" s="231" t="n">
        <v>320000</v>
      </c>
      <c r="L17" s="231" t="n">
        <f aca="false">K17*5</f>
        <v>1600000</v>
      </c>
      <c r="M17" s="53"/>
    </row>
    <row r="18" customFormat="false" ht="17.1" hidden="false" customHeight="true" outlineLevel="0" collapsed="false">
      <c r="A18" s="232" t="n">
        <v>8</v>
      </c>
      <c r="B18" s="375" t="s">
        <v>1993</v>
      </c>
      <c r="C18" s="376" t="s">
        <v>1994</v>
      </c>
      <c r="D18" s="377" t="s">
        <v>1995</v>
      </c>
      <c r="E18" s="225" t="s">
        <v>1985</v>
      </c>
      <c r="F18" s="226" t="n">
        <v>15</v>
      </c>
      <c r="G18" s="227" t="n">
        <v>3.4</v>
      </c>
      <c r="H18" s="227" t="n">
        <v>7.93</v>
      </c>
      <c r="I18" s="228" t="n">
        <v>89</v>
      </c>
      <c r="J18" s="229" t="s">
        <v>77</v>
      </c>
      <c r="K18" s="231" t="n">
        <v>320000</v>
      </c>
      <c r="L18" s="231" t="n">
        <f aca="false">K18*5</f>
        <v>1600000</v>
      </c>
      <c r="M18" s="53"/>
    </row>
    <row r="19" customFormat="false" ht="17.1" hidden="false" customHeight="true" outlineLevel="0" collapsed="false">
      <c r="A19" s="378" t="n">
        <v>9</v>
      </c>
      <c r="B19" s="375" t="s">
        <v>1996</v>
      </c>
      <c r="C19" s="376" t="s">
        <v>1997</v>
      </c>
      <c r="D19" s="377" t="s">
        <v>1998</v>
      </c>
      <c r="E19" s="225" t="s">
        <v>1985</v>
      </c>
      <c r="F19" s="226" t="n">
        <v>15</v>
      </c>
      <c r="G19" s="227" t="n">
        <v>3.33333333333333</v>
      </c>
      <c r="H19" s="227" t="n">
        <v>8.22</v>
      </c>
      <c r="I19" s="228" t="n">
        <v>85</v>
      </c>
      <c r="J19" s="229" t="s">
        <v>77</v>
      </c>
      <c r="K19" s="231" t="n">
        <v>320000</v>
      </c>
      <c r="L19" s="231" t="n">
        <f aca="false">K19*5</f>
        <v>1600000</v>
      </c>
      <c r="M19" s="53"/>
    </row>
    <row r="20" customFormat="false" ht="17.1" hidden="false" customHeight="true" outlineLevel="0" collapsed="false">
      <c r="A20" s="221" t="n">
        <v>10</v>
      </c>
      <c r="B20" s="375" t="s">
        <v>1999</v>
      </c>
      <c r="C20" s="376" t="s">
        <v>2000</v>
      </c>
      <c r="D20" s="377" t="s">
        <v>2001</v>
      </c>
      <c r="E20" s="225" t="s">
        <v>2002</v>
      </c>
      <c r="F20" s="226" t="n">
        <v>15</v>
      </c>
      <c r="G20" s="227" t="n">
        <v>3.27</v>
      </c>
      <c r="H20" s="227" t="n">
        <v>8.08</v>
      </c>
      <c r="I20" s="228" t="n">
        <v>90</v>
      </c>
      <c r="J20" s="229" t="s">
        <v>297</v>
      </c>
      <c r="K20" s="231" t="n">
        <v>320000</v>
      </c>
      <c r="L20" s="231" t="n">
        <f aca="false">K20*5</f>
        <v>1600000</v>
      </c>
      <c r="M20" s="53"/>
    </row>
    <row r="21" customFormat="false" ht="17.1" hidden="false" customHeight="true" outlineLevel="0" collapsed="false">
      <c r="A21" s="232" t="n">
        <v>11</v>
      </c>
      <c r="B21" s="375" t="s">
        <v>2003</v>
      </c>
      <c r="C21" s="376" t="s">
        <v>2004</v>
      </c>
      <c r="D21" s="377" t="s">
        <v>2005</v>
      </c>
      <c r="E21" s="225" t="s">
        <v>1985</v>
      </c>
      <c r="F21" s="226" t="n">
        <v>15</v>
      </c>
      <c r="G21" s="227" t="n">
        <v>3.26666666666667</v>
      </c>
      <c r="H21" s="227" t="n">
        <v>8.08</v>
      </c>
      <c r="I21" s="228" t="n">
        <v>85</v>
      </c>
      <c r="J21" s="229" t="s">
        <v>77</v>
      </c>
      <c r="K21" s="231" t="n">
        <v>320000</v>
      </c>
      <c r="L21" s="231" t="n">
        <f aca="false">K21*5</f>
        <v>1600000</v>
      </c>
      <c r="M21" s="53"/>
    </row>
    <row r="22" customFormat="false" ht="17.1" hidden="false" customHeight="true" outlineLevel="0" collapsed="false">
      <c r="A22" s="378" t="n">
        <v>12</v>
      </c>
      <c r="B22" s="375" t="s">
        <v>1127</v>
      </c>
      <c r="C22" s="376" t="s">
        <v>2006</v>
      </c>
      <c r="D22" s="377" t="s">
        <v>2007</v>
      </c>
      <c r="E22" s="225" t="s">
        <v>1981</v>
      </c>
      <c r="F22" s="226" t="n">
        <v>15</v>
      </c>
      <c r="G22" s="227" t="n">
        <v>3.27</v>
      </c>
      <c r="H22" s="227" t="n">
        <v>8.02</v>
      </c>
      <c r="I22" s="228" t="n">
        <v>90</v>
      </c>
      <c r="J22" s="229" t="s">
        <v>297</v>
      </c>
      <c r="K22" s="231" t="n">
        <v>320000</v>
      </c>
      <c r="L22" s="231" t="n">
        <f aca="false">K22*5</f>
        <v>1600000</v>
      </c>
      <c r="M22" s="53"/>
    </row>
    <row r="23" customFormat="false" ht="17.1" hidden="false" customHeight="true" outlineLevel="0" collapsed="false">
      <c r="A23" s="221" t="n">
        <v>13</v>
      </c>
      <c r="B23" s="375" t="s">
        <v>2008</v>
      </c>
      <c r="C23" s="376" t="s">
        <v>2009</v>
      </c>
      <c r="D23" s="377" t="s">
        <v>2010</v>
      </c>
      <c r="E23" s="225" t="s">
        <v>1985</v>
      </c>
      <c r="F23" s="226" t="n">
        <v>15</v>
      </c>
      <c r="G23" s="227" t="n">
        <v>3.26666666666667</v>
      </c>
      <c r="H23" s="227" t="n">
        <v>8.02</v>
      </c>
      <c r="I23" s="228" t="n">
        <v>93</v>
      </c>
      <c r="J23" s="229" t="s">
        <v>297</v>
      </c>
      <c r="K23" s="231" t="n">
        <v>320000</v>
      </c>
      <c r="L23" s="231" t="n">
        <f aca="false">K23*5</f>
        <v>1600000</v>
      </c>
      <c r="M23" s="53"/>
    </row>
    <row r="24" customFormat="false" ht="17.1" hidden="false" customHeight="true" outlineLevel="0" collapsed="false">
      <c r="A24" s="232" t="n">
        <v>14</v>
      </c>
      <c r="B24" s="375" t="s">
        <v>1160</v>
      </c>
      <c r="C24" s="376" t="s">
        <v>414</v>
      </c>
      <c r="D24" s="377" t="s">
        <v>2011</v>
      </c>
      <c r="E24" s="225" t="s">
        <v>1985</v>
      </c>
      <c r="F24" s="226" t="n">
        <v>15</v>
      </c>
      <c r="G24" s="227" t="n">
        <v>3.26666666666667</v>
      </c>
      <c r="H24" s="227" t="n">
        <v>8</v>
      </c>
      <c r="I24" s="228" t="n">
        <v>94</v>
      </c>
      <c r="J24" s="229" t="s">
        <v>297</v>
      </c>
      <c r="K24" s="231" t="n">
        <v>320000</v>
      </c>
      <c r="L24" s="231" t="n">
        <f aca="false">K24*5</f>
        <v>1600000</v>
      </c>
      <c r="M24" s="53"/>
    </row>
    <row r="25" customFormat="false" ht="17.1" hidden="false" customHeight="true" outlineLevel="0" collapsed="false">
      <c r="A25" s="378" t="n">
        <v>15</v>
      </c>
      <c r="B25" s="375" t="s">
        <v>1127</v>
      </c>
      <c r="C25" s="376" t="s">
        <v>414</v>
      </c>
      <c r="D25" s="377" t="s">
        <v>2012</v>
      </c>
      <c r="E25" s="225" t="s">
        <v>1981</v>
      </c>
      <c r="F25" s="226" t="n">
        <v>15</v>
      </c>
      <c r="G25" s="227" t="n">
        <v>3.27</v>
      </c>
      <c r="H25" s="227" t="n">
        <v>7.98</v>
      </c>
      <c r="I25" s="228" t="n">
        <v>90</v>
      </c>
      <c r="J25" s="229" t="s">
        <v>297</v>
      </c>
      <c r="K25" s="231" t="n">
        <v>320000</v>
      </c>
      <c r="L25" s="231" t="n">
        <f aca="false">K25*5</f>
        <v>1600000</v>
      </c>
      <c r="M25" s="53"/>
    </row>
    <row r="26" customFormat="false" ht="17.1" hidden="false" customHeight="true" outlineLevel="0" collapsed="false">
      <c r="A26" s="221" t="n">
        <v>16</v>
      </c>
      <c r="B26" s="375" t="s">
        <v>2013</v>
      </c>
      <c r="C26" s="376" t="s">
        <v>2014</v>
      </c>
      <c r="D26" s="377" t="s">
        <v>2015</v>
      </c>
      <c r="E26" s="225" t="s">
        <v>1988</v>
      </c>
      <c r="F26" s="226" t="n">
        <v>15</v>
      </c>
      <c r="G26" s="227" t="n">
        <v>3.27</v>
      </c>
      <c r="H26" s="227" t="n">
        <v>7.96</v>
      </c>
      <c r="I26" s="228" t="n">
        <v>92</v>
      </c>
      <c r="J26" s="229" t="s">
        <v>297</v>
      </c>
      <c r="K26" s="231" t="n">
        <v>320000</v>
      </c>
      <c r="L26" s="231" t="n">
        <f aca="false">K26*5</f>
        <v>1600000</v>
      </c>
      <c r="M26" s="53"/>
    </row>
    <row r="27" customFormat="false" ht="17.1" hidden="false" customHeight="true" outlineLevel="0" collapsed="false">
      <c r="A27" s="232" t="n">
        <v>17</v>
      </c>
      <c r="B27" s="375" t="s">
        <v>2016</v>
      </c>
      <c r="C27" s="376" t="s">
        <v>2017</v>
      </c>
      <c r="D27" s="377" t="s">
        <v>2018</v>
      </c>
      <c r="E27" s="225" t="s">
        <v>1988</v>
      </c>
      <c r="F27" s="226" t="n">
        <v>15</v>
      </c>
      <c r="G27" s="227" t="n">
        <v>3.27</v>
      </c>
      <c r="H27" s="227" t="n">
        <v>7.9</v>
      </c>
      <c r="I27" s="228" t="n">
        <v>87</v>
      </c>
      <c r="J27" s="229" t="s">
        <v>77</v>
      </c>
      <c r="K27" s="231" t="n">
        <v>320000</v>
      </c>
      <c r="L27" s="231" t="n">
        <f aca="false">K27*5</f>
        <v>1600000</v>
      </c>
      <c r="M27" s="53"/>
    </row>
    <row r="28" customFormat="false" ht="17.1" hidden="false" customHeight="true" outlineLevel="0" collapsed="false">
      <c r="A28" s="378" t="n">
        <v>18</v>
      </c>
      <c r="B28" s="375" t="s">
        <v>2019</v>
      </c>
      <c r="C28" s="376" t="s">
        <v>2020</v>
      </c>
      <c r="D28" s="377" t="s">
        <v>2021</v>
      </c>
      <c r="E28" s="225" t="s">
        <v>2002</v>
      </c>
      <c r="F28" s="226" t="n">
        <v>15</v>
      </c>
      <c r="G28" s="227" t="n">
        <v>3.27</v>
      </c>
      <c r="H28" s="227" t="n">
        <v>7.89</v>
      </c>
      <c r="I28" s="228" t="n">
        <v>92</v>
      </c>
      <c r="J28" s="229" t="s">
        <v>297</v>
      </c>
      <c r="K28" s="231" t="n">
        <v>320000</v>
      </c>
      <c r="L28" s="231" t="n">
        <f aca="false">K28*5</f>
        <v>1600000</v>
      </c>
      <c r="M28" s="53"/>
    </row>
    <row r="29" customFormat="false" ht="17.1" hidden="false" customHeight="true" outlineLevel="0" collapsed="false">
      <c r="A29" s="221" t="n">
        <v>19</v>
      </c>
      <c r="B29" s="375" t="s">
        <v>1127</v>
      </c>
      <c r="C29" s="376" t="s">
        <v>2022</v>
      </c>
      <c r="D29" s="377" t="s">
        <v>2023</v>
      </c>
      <c r="E29" s="225" t="s">
        <v>1985</v>
      </c>
      <c r="F29" s="226" t="n">
        <v>15</v>
      </c>
      <c r="G29" s="227" t="n">
        <v>3.26666666666667</v>
      </c>
      <c r="H29" s="227" t="n">
        <v>7.87</v>
      </c>
      <c r="I29" s="228" t="n">
        <v>92</v>
      </c>
      <c r="J29" s="229" t="s">
        <v>297</v>
      </c>
      <c r="K29" s="231" t="n">
        <v>320000</v>
      </c>
      <c r="L29" s="231" t="n">
        <f aca="false">K29*5</f>
        <v>1600000</v>
      </c>
      <c r="M29" s="53"/>
    </row>
    <row r="30" customFormat="false" ht="17.1" hidden="false" customHeight="true" outlineLevel="0" collapsed="false">
      <c r="A30" s="232" t="n">
        <v>20</v>
      </c>
      <c r="B30" s="375" t="s">
        <v>736</v>
      </c>
      <c r="C30" s="376" t="s">
        <v>2024</v>
      </c>
      <c r="D30" s="377" t="s">
        <v>2025</v>
      </c>
      <c r="E30" s="225" t="s">
        <v>1985</v>
      </c>
      <c r="F30" s="226" t="n">
        <v>15</v>
      </c>
      <c r="G30" s="227" t="n">
        <v>3.2</v>
      </c>
      <c r="H30" s="227" t="n">
        <v>7.9</v>
      </c>
      <c r="I30" s="228" t="n">
        <v>100</v>
      </c>
      <c r="J30" s="229" t="s">
        <v>297</v>
      </c>
      <c r="K30" s="231" t="n">
        <v>320000</v>
      </c>
      <c r="L30" s="231" t="n">
        <f aca="false">K30*5</f>
        <v>1600000</v>
      </c>
      <c r="M30" s="53"/>
    </row>
    <row r="31" customFormat="false" ht="17.1" hidden="false" customHeight="true" outlineLevel="0" collapsed="false">
      <c r="A31" s="378" t="n">
        <v>21</v>
      </c>
      <c r="B31" s="375" t="s">
        <v>2026</v>
      </c>
      <c r="C31" s="376" t="s">
        <v>257</v>
      </c>
      <c r="D31" s="377" t="s">
        <v>2027</v>
      </c>
      <c r="E31" s="225" t="s">
        <v>1988</v>
      </c>
      <c r="F31" s="226" t="n">
        <v>15</v>
      </c>
      <c r="G31" s="227" t="n">
        <v>3.2</v>
      </c>
      <c r="H31" s="227" t="n">
        <v>7.74</v>
      </c>
      <c r="I31" s="228" t="n">
        <v>96</v>
      </c>
      <c r="J31" s="229" t="s">
        <v>297</v>
      </c>
      <c r="K31" s="231" t="n">
        <v>320000</v>
      </c>
      <c r="L31" s="231" t="n">
        <f aca="false">K31*5</f>
        <v>1600000</v>
      </c>
      <c r="M31" s="53"/>
    </row>
    <row r="32" customFormat="false" ht="17.1" hidden="false" customHeight="true" outlineLevel="0" collapsed="false">
      <c r="A32" s="221" t="n">
        <v>22</v>
      </c>
      <c r="B32" s="375" t="s">
        <v>1157</v>
      </c>
      <c r="C32" s="376" t="s">
        <v>315</v>
      </c>
      <c r="D32" s="377" t="s">
        <v>2028</v>
      </c>
      <c r="E32" s="225" t="s">
        <v>1985</v>
      </c>
      <c r="F32" s="226" t="n">
        <v>15</v>
      </c>
      <c r="G32" s="227" t="n">
        <v>3.2</v>
      </c>
      <c r="H32" s="227" t="n">
        <v>8.34</v>
      </c>
      <c r="I32" s="228" t="n">
        <v>95</v>
      </c>
      <c r="J32" s="229" t="s">
        <v>297</v>
      </c>
      <c r="K32" s="231" t="n">
        <v>320000</v>
      </c>
      <c r="L32" s="231" t="n">
        <f aca="false">K32*5</f>
        <v>1600000</v>
      </c>
      <c r="M32" s="53"/>
    </row>
    <row r="33" customFormat="false" ht="17.1" hidden="false" customHeight="true" outlineLevel="0" collapsed="false">
      <c r="A33" s="233" t="n">
        <v>23</v>
      </c>
      <c r="B33" s="379" t="s">
        <v>1127</v>
      </c>
      <c r="C33" s="380" t="s">
        <v>164</v>
      </c>
      <c r="D33" s="381" t="s">
        <v>2029</v>
      </c>
      <c r="E33" s="237" t="s">
        <v>1981</v>
      </c>
      <c r="F33" s="238" t="n">
        <v>15</v>
      </c>
      <c r="G33" s="239" t="n">
        <v>3.2</v>
      </c>
      <c r="H33" s="239" t="n">
        <v>7.85</v>
      </c>
      <c r="I33" s="240" t="n">
        <v>92</v>
      </c>
      <c r="J33" s="241" t="s">
        <v>297</v>
      </c>
      <c r="K33" s="243" t="n">
        <v>320000</v>
      </c>
      <c r="L33" s="243" t="n">
        <f aca="false">K33*5</f>
        <v>1600000</v>
      </c>
      <c r="M33" s="75"/>
    </row>
    <row r="34" customFormat="false" ht="12.75" hidden="false" customHeight="false" outlineLevel="0" collapsed="false">
      <c r="K34" s="115" t="n">
        <f aca="false">SUM(K11:K33)</f>
        <v>7450000</v>
      </c>
      <c r="L34" s="115" t="n">
        <f aca="false">K34*5</f>
        <v>37250000</v>
      </c>
    </row>
    <row r="36" customFormat="false" ht="15.75" hidden="false" customHeight="false" outlineLevel="0" collapsed="false">
      <c r="H36" s="87" t="s">
        <v>120</v>
      </c>
      <c r="I36" s="153"/>
      <c r="J36" s="1"/>
      <c r="L36" s="0"/>
    </row>
    <row r="37" customFormat="false" ht="15.75" hidden="false" customHeight="false" outlineLevel="0" collapsed="false">
      <c r="H37" s="87" t="s">
        <v>121</v>
      </c>
      <c r="I37" s="153"/>
      <c r="J37" s="1"/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6.5" hidden="false" customHeight="false" outlineLevel="0" collapsed="false">
      <c r="G43" s="85" t="s">
        <v>122</v>
      </c>
      <c r="I43" s="1"/>
      <c r="L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6" min="6" style="0" width="2.99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false" hidden="true" outlineLevel="0" max="9" min="9" style="0" width="9.06"/>
    <col collapsed="false" customWidth="true" hidden="false" outlineLevel="0" max="10" min="10" style="0" width="6.85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33"/>
      <c r="B1" s="33" t="s">
        <v>24</v>
      </c>
      <c r="C1" s="101"/>
      <c r="D1" s="101"/>
      <c r="E1" s="36"/>
      <c r="F1" s="33"/>
      <c r="G1" s="33" t="s">
        <v>25</v>
      </c>
      <c r="H1" s="33"/>
      <c r="I1" s="33"/>
      <c r="J1" s="33"/>
      <c r="K1" s="36"/>
    </row>
    <row r="2" customFormat="false" ht="16.5" hidden="false" customHeight="false" outlineLevel="0" collapsed="false">
      <c r="A2" s="38"/>
      <c r="B2" s="38" t="s">
        <v>26</v>
      </c>
      <c r="C2" s="101"/>
      <c r="D2" s="101"/>
      <c r="E2" s="39"/>
      <c r="F2" s="38" t="s">
        <v>1116</v>
      </c>
      <c r="G2" s="38"/>
      <c r="H2" s="38"/>
      <c r="I2" s="38"/>
      <c r="J2" s="38"/>
      <c r="K2" s="39"/>
    </row>
    <row r="3" customFormat="false" ht="20.25" hidden="false" customHeight="false" outlineLevel="0" collapsed="false">
      <c r="A3" s="5"/>
      <c r="B3" s="5"/>
      <c r="C3" s="101"/>
      <c r="D3" s="101"/>
      <c r="E3" s="41"/>
      <c r="F3" s="5"/>
      <c r="G3" s="5"/>
      <c r="H3" s="5"/>
      <c r="I3" s="5"/>
      <c r="J3" s="5"/>
      <c r="K3" s="41"/>
    </row>
    <row r="4" customFormat="false" ht="21.95" hidden="false" customHeight="true" outlineLevel="0" collapsed="false">
      <c r="A4" s="129"/>
      <c r="B4" s="129"/>
      <c r="C4" s="38" t="s">
        <v>2030</v>
      </c>
      <c r="D4" s="101"/>
      <c r="E4" s="130"/>
      <c r="F4" s="129"/>
      <c r="G4" s="129"/>
      <c r="H4" s="129"/>
      <c r="I4" s="129"/>
      <c r="J4" s="129"/>
      <c r="K4" s="130"/>
      <c r="L4" s="219"/>
    </row>
    <row r="5" customFormat="false" ht="15.75" hidden="false" customHeight="false" outlineLevel="0" collapsed="false">
      <c r="A5" s="33"/>
      <c r="B5" s="33"/>
      <c r="C5" s="33" t="s">
        <v>2031</v>
      </c>
      <c r="D5" s="101"/>
      <c r="E5" s="36"/>
      <c r="F5" s="33" t="s">
        <v>1119</v>
      </c>
      <c r="G5" s="33"/>
      <c r="H5" s="33"/>
      <c r="I5" s="33"/>
      <c r="J5" s="33"/>
      <c r="K5" s="36"/>
    </row>
    <row r="6" customFormat="false" ht="15.75" hidden="false" customHeight="false" outlineLevel="0" collapsed="false">
      <c r="A6" s="33"/>
      <c r="B6" s="33"/>
      <c r="C6" s="46" t="s">
        <v>31</v>
      </c>
      <c r="D6" s="101"/>
      <c r="E6" s="36"/>
      <c r="F6" s="33"/>
      <c r="G6" s="33"/>
      <c r="H6" s="33"/>
      <c r="I6" s="33"/>
      <c r="J6" s="33"/>
      <c r="K6" s="36"/>
    </row>
    <row r="7" customFormat="false" ht="20.25" hidden="false" customHeight="false" outlineLevel="0" collapsed="false">
      <c r="A7" s="5"/>
      <c r="B7" s="5"/>
      <c r="C7" s="101"/>
      <c r="D7" s="101"/>
      <c r="E7" s="41"/>
      <c r="F7" s="5"/>
      <c r="G7" s="5"/>
      <c r="H7" s="5"/>
      <c r="I7" s="5"/>
      <c r="J7" s="5"/>
      <c r="K7" s="41"/>
      <c r="L7" s="47"/>
    </row>
    <row r="8" s="175" customFormat="true" ht="20.1" hidden="false" customHeight="true" outlineLevel="0" collapsed="false">
      <c r="A8" s="48" t="s">
        <v>32</v>
      </c>
      <c r="B8" s="93" t="s">
        <v>33</v>
      </c>
      <c r="C8" s="220" t="s">
        <v>34</v>
      </c>
      <c r="D8" s="48" t="s">
        <v>36</v>
      </c>
      <c r="E8" s="48" t="s">
        <v>35</v>
      </c>
      <c r="F8" s="50" t="s">
        <v>37</v>
      </c>
      <c r="G8" s="48" t="s">
        <v>38</v>
      </c>
      <c r="H8" s="48" t="s">
        <v>39</v>
      </c>
      <c r="I8" s="48" t="s">
        <v>40</v>
      </c>
      <c r="J8" s="48" t="s">
        <v>40</v>
      </c>
      <c r="K8" s="50" t="s">
        <v>41</v>
      </c>
      <c r="L8" s="50" t="s">
        <v>42</v>
      </c>
      <c r="M8" s="52" t="s">
        <v>43</v>
      </c>
    </row>
    <row r="9" customFormat="false" ht="12.75" hidden="true" customHeight="false" outlineLevel="0" collapsed="false">
      <c r="A9" s="53"/>
      <c r="B9" s="95"/>
      <c r="C9" s="96"/>
      <c r="D9" s="53"/>
      <c r="E9" s="53"/>
      <c r="F9" s="53"/>
      <c r="G9" s="53"/>
      <c r="H9" s="53"/>
      <c r="I9" s="53"/>
      <c r="J9" s="53"/>
      <c r="K9" s="55"/>
      <c r="L9" s="55"/>
      <c r="M9" s="53"/>
    </row>
    <row r="10" customFormat="false" ht="12.75" hidden="true" customHeight="false" outlineLevel="0" collapsed="false">
      <c r="A10" s="53"/>
      <c r="B10" s="95"/>
      <c r="C10" s="96"/>
      <c r="D10" s="53"/>
      <c r="E10" s="53"/>
      <c r="F10" s="53"/>
      <c r="G10" s="53"/>
      <c r="H10" s="53"/>
      <c r="I10" s="53"/>
      <c r="J10" s="53"/>
      <c r="K10" s="55"/>
      <c r="L10" s="55"/>
      <c r="M10" s="53"/>
    </row>
    <row r="11" customFormat="false" ht="12.75" hidden="true" customHeight="false" outlineLevel="0" collapsed="false">
      <c r="A11" s="53"/>
      <c r="B11" s="95"/>
      <c r="C11" s="96"/>
      <c r="D11" s="53"/>
      <c r="E11" s="53"/>
      <c r="F11" s="53"/>
      <c r="G11" s="53"/>
      <c r="H11" s="53"/>
      <c r="I11" s="53"/>
      <c r="J11" s="53"/>
      <c r="K11" s="55"/>
      <c r="L11" s="55"/>
      <c r="M11" s="53"/>
    </row>
    <row r="12" customFormat="false" ht="12.75" hidden="true" customHeight="false" outlineLevel="0" collapsed="false">
      <c r="A12" s="53"/>
      <c r="B12" s="95"/>
      <c r="C12" s="96"/>
      <c r="D12" s="53"/>
      <c r="E12" s="53"/>
      <c r="F12" s="53"/>
      <c r="G12" s="53"/>
      <c r="H12" s="53"/>
      <c r="I12" s="53"/>
      <c r="J12" s="53"/>
      <c r="K12" s="55"/>
      <c r="L12" s="55"/>
      <c r="M12" s="53"/>
    </row>
    <row r="13" customFormat="false" ht="15.75" hidden="false" customHeight="false" outlineLevel="0" collapsed="false">
      <c r="A13" s="221" t="n">
        <v>1</v>
      </c>
      <c r="B13" s="382" t="s">
        <v>2032</v>
      </c>
      <c r="C13" s="383" t="s">
        <v>89</v>
      </c>
      <c r="D13" s="384" t="s">
        <v>2033</v>
      </c>
      <c r="E13" s="225" t="s">
        <v>2034</v>
      </c>
      <c r="F13" s="226" t="n">
        <v>16</v>
      </c>
      <c r="G13" s="227" t="n">
        <v>3.69</v>
      </c>
      <c r="H13" s="227" t="n">
        <v>8.57</v>
      </c>
      <c r="I13" s="228" t="n">
        <v>103</v>
      </c>
      <c r="J13" s="229" t="s">
        <v>297</v>
      </c>
      <c r="K13" s="230" t="n">
        <v>350000</v>
      </c>
      <c r="L13" s="231" t="n">
        <f aca="false">K13*5</f>
        <v>1750000</v>
      </c>
      <c r="M13" s="53"/>
    </row>
    <row r="14" customFormat="false" ht="15.75" hidden="false" customHeight="false" outlineLevel="0" collapsed="false">
      <c r="A14" s="232" t="n">
        <v>2</v>
      </c>
      <c r="B14" s="382" t="s">
        <v>2035</v>
      </c>
      <c r="C14" s="383" t="s">
        <v>221</v>
      </c>
      <c r="D14" s="384" t="s">
        <v>2036</v>
      </c>
      <c r="E14" s="225" t="s">
        <v>2037</v>
      </c>
      <c r="F14" s="226" t="n">
        <v>19</v>
      </c>
      <c r="G14" s="227" t="n">
        <v>3.68</v>
      </c>
      <c r="H14" s="227" t="n">
        <v>8.48</v>
      </c>
      <c r="I14" s="228" t="n">
        <v>90</v>
      </c>
      <c r="J14" s="229" t="s">
        <v>297</v>
      </c>
      <c r="K14" s="230" t="n">
        <v>350000</v>
      </c>
      <c r="L14" s="231" t="n">
        <f aca="false">K14*5</f>
        <v>1750000</v>
      </c>
      <c r="M14" s="53"/>
    </row>
    <row r="15" customFormat="false" ht="15.75" hidden="false" customHeight="false" outlineLevel="0" collapsed="false">
      <c r="A15" s="232" t="n">
        <v>3</v>
      </c>
      <c r="B15" s="382" t="s">
        <v>2038</v>
      </c>
      <c r="C15" s="383" t="s">
        <v>136</v>
      </c>
      <c r="D15" s="384" t="s">
        <v>2039</v>
      </c>
      <c r="E15" s="225" t="s">
        <v>2040</v>
      </c>
      <c r="F15" s="226" t="n">
        <v>17</v>
      </c>
      <c r="G15" s="227" t="n">
        <v>3.65</v>
      </c>
      <c r="H15" s="227" t="n">
        <v>8.35</v>
      </c>
      <c r="I15" s="228" t="n">
        <v>101</v>
      </c>
      <c r="J15" s="229" t="s">
        <v>297</v>
      </c>
      <c r="K15" s="230" t="n">
        <v>350000</v>
      </c>
      <c r="L15" s="231" t="n">
        <f aca="false">K15*5</f>
        <v>1750000</v>
      </c>
      <c r="M15" s="53"/>
    </row>
    <row r="16" customFormat="false" ht="15.75" hidden="false" customHeight="false" outlineLevel="0" collapsed="false">
      <c r="A16" s="221" t="n">
        <v>4</v>
      </c>
      <c r="B16" s="382" t="s">
        <v>44</v>
      </c>
      <c r="C16" s="383" t="s">
        <v>45</v>
      </c>
      <c r="D16" s="384" t="s">
        <v>2041</v>
      </c>
      <c r="E16" s="225" t="s">
        <v>2042</v>
      </c>
      <c r="F16" s="226" t="n">
        <v>17</v>
      </c>
      <c r="G16" s="227" t="n">
        <v>3.65</v>
      </c>
      <c r="H16" s="227" t="n">
        <v>8.75</v>
      </c>
      <c r="I16" s="228" t="n">
        <v>99</v>
      </c>
      <c r="J16" s="229" t="s">
        <v>297</v>
      </c>
      <c r="K16" s="230" t="n">
        <v>350000</v>
      </c>
      <c r="L16" s="231" t="n">
        <f aca="false">K16*5</f>
        <v>1750000</v>
      </c>
      <c r="M16" s="53"/>
    </row>
    <row r="17" customFormat="false" ht="15.75" hidden="false" customHeight="false" outlineLevel="0" collapsed="false">
      <c r="A17" s="232" t="n">
        <v>5</v>
      </c>
      <c r="B17" s="382" t="s">
        <v>220</v>
      </c>
      <c r="C17" s="383" t="s">
        <v>116</v>
      </c>
      <c r="D17" s="384" t="s">
        <v>2043</v>
      </c>
      <c r="E17" s="225" t="s">
        <v>2044</v>
      </c>
      <c r="F17" s="226" t="n">
        <v>16</v>
      </c>
      <c r="G17" s="227" t="n">
        <v>3.56</v>
      </c>
      <c r="H17" s="227" t="n">
        <v>8.58</v>
      </c>
      <c r="I17" s="228" t="n">
        <v>103</v>
      </c>
      <c r="J17" s="229" t="s">
        <v>297</v>
      </c>
      <c r="K17" s="230" t="n">
        <v>320000</v>
      </c>
      <c r="L17" s="231" t="n">
        <f aca="false">K17*5</f>
        <v>1600000</v>
      </c>
      <c r="M17" s="53"/>
    </row>
    <row r="18" customFormat="false" ht="15.75" hidden="false" customHeight="false" outlineLevel="0" collapsed="false">
      <c r="A18" s="232" t="n">
        <v>6</v>
      </c>
      <c r="B18" s="382" t="s">
        <v>220</v>
      </c>
      <c r="C18" s="383" t="s">
        <v>195</v>
      </c>
      <c r="D18" s="384" t="s">
        <v>2045</v>
      </c>
      <c r="E18" s="225" t="s">
        <v>2044</v>
      </c>
      <c r="F18" s="226" t="n">
        <v>16</v>
      </c>
      <c r="G18" s="227" t="n">
        <v>3.5</v>
      </c>
      <c r="H18" s="227" t="n">
        <v>8.27</v>
      </c>
      <c r="I18" s="228" t="n">
        <v>94</v>
      </c>
      <c r="J18" s="229" t="s">
        <v>297</v>
      </c>
      <c r="K18" s="230" t="n">
        <v>320000</v>
      </c>
      <c r="L18" s="231" t="n">
        <f aca="false">K18*5</f>
        <v>1600000</v>
      </c>
      <c r="M18" s="53"/>
    </row>
    <row r="19" customFormat="false" ht="15.75" hidden="false" customHeight="false" outlineLevel="0" collapsed="false">
      <c r="A19" s="221" t="n">
        <v>7</v>
      </c>
      <c r="B19" s="382" t="s">
        <v>438</v>
      </c>
      <c r="C19" s="383" t="s">
        <v>448</v>
      </c>
      <c r="D19" s="384" t="s">
        <v>2046</v>
      </c>
      <c r="E19" s="225" t="s">
        <v>2042</v>
      </c>
      <c r="F19" s="226" t="n">
        <v>16</v>
      </c>
      <c r="G19" s="227" t="n">
        <v>3.5</v>
      </c>
      <c r="H19" s="227" t="n">
        <v>8.36</v>
      </c>
      <c r="I19" s="228" t="n">
        <v>96</v>
      </c>
      <c r="J19" s="229" t="s">
        <v>297</v>
      </c>
      <c r="K19" s="230" t="n">
        <v>320000</v>
      </c>
      <c r="L19" s="231" t="n">
        <f aca="false">K19*5</f>
        <v>1600000</v>
      </c>
      <c r="M19" s="53"/>
    </row>
    <row r="20" customFormat="false" ht="15.75" hidden="false" customHeight="false" outlineLevel="0" collapsed="false">
      <c r="A20" s="232" t="n">
        <v>8</v>
      </c>
      <c r="B20" s="382" t="s">
        <v>78</v>
      </c>
      <c r="C20" s="383" t="s">
        <v>82</v>
      </c>
      <c r="D20" s="384" t="s">
        <v>2047</v>
      </c>
      <c r="E20" s="225" t="s">
        <v>2037</v>
      </c>
      <c r="F20" s="226" t="n">
        <v>16</v>
      </c>
      <c r="G20" s="227" t="n">
        <v>3.5</v>
      </c>
      <c r="H20" s="227" t="n">
        <v>8.42</v>
      </c>
      <c r="I20" s="228" t="n">
        <v>96</v>
      </c>
      <c r="J20" s="229" t="s">
        <v>297</v>
      </c>
      <c r="K20" s="230" t="n">
        <v>320000</v>
      </c>
      <c r="L20" s="231" t="n">
        <f aca="false">K20*5</f>
        <v>1600000</v>
      </c>
      <c r="M20" s="53"/>
    </row>
    <row r="21" customFormat="false" ht="15.75" hidden="false" customHeight="false" outlineLevel="0" collapsed="false">
      <c r="A21" s="232" t="n">
        <v>9</v>
      </c>
      <c r="B21" s="382" t="s">
        <v>63</v>
      </c>
      <c r="C21" s="383" t="s">
        <v>333</v>
      </c>
      <c r="D21" s="384" t="s">
        <v>2048</v>
      </c>
      <c r="E21" s="225" t="s">
        <v>2042</v>
      </c>
      <c r="F21" s="226" t="n">
        <v>17</v>
      </c>
      <c r="G21" s="227" t="n">
        <v>3.47</v>
      </c>
      <c r="H21" s="227" t="n">
        <v>8.51</v>
      </c>
      <c r="I21" s="228" t="n">
        <v>93</v>
      </c>
      <c r="J21" s="229" t="s">
        <v>297</v>
      </c>
      <c r="K21" s="230" t="n">
        <v>320000</v>
      </c>
      <c r="L21" s="231" t="n">
        <f aca="false">K21*5</f>
        <v>1600000</v>
      </c>
      <c r="M21" s="53"/>
    </row>
    <row r="22" customFormat="false" ht="15.75" hidden="false" customHeight="false" outlineLevel="0" collapsed="false">
      <c r="A22" s="221" t="n">
        <v>10</v>
      </c>
      <c r="B22" s="382" t="s">
        <v>212</v>
      </c>
      <c r="C22" s="383" t="s">
        <v>414</v>
      </c>
      <c r="D22" s="384" t="s">
        <v>2049</v>
      </c>
      <c r="E22" s="225" t="s">
        <v>2042</v>
      </c>
      <c r="F22" s="226" t="n">
        <v>17</v>
      </c>
      <c r="G22" s="227" t="n">
        <v>3.47</v>
      </c>
      <c r="H22" s="227" t="n">
        <v>8.26</v>
      </c>
      <c r="I22" s="228" t="n">
        <v>93</v>
      </c>
      <c r="J22" s="229" t="s">
        <v>297</v>
      </c>
      <c r="K22" s="230" t="n">
        <v>320000</v>
      </c>
      <c r="L22" s="231" t="n">
        <f aca="false">K22*5</f>
        <v>1600000</v>
      </c>
      <c r="M22" s="53"/>
    </row>
    <row r="23" customFormat="false" ht="15.75" hidden="false" customHeight="false" outlineLevel="0" collapsed="false">
      <c r="A23" s="232" t="n">
        <v>11</v>
      </c>
      <c r="B23" s="382" t="s">
        <v>44</v>
      </c>
      <c r="C23" s="383" t="s">
        <v>174</v>
      </c>
      <c r="D23" s="384" t="s">
        <v>2050</v>
      </c>
      <c r="E23" s="225" t="s">
        <v>2044</v>
      </c>
      <c r="F23" s="226" t="n">
        <v>19</v>
      </c>
      <c r="G23" s="227" t="n">
        <v>3.47</v>
      </c>
      <c r="H23" s="227" t="n">
        <v>8.39</v>
      </c>
      <c r="I23" s="228" t="n">
        <v>102</v>
      </c>
      <c r="J23" s="229" t="s">
        <v>297</v>
      </c>
      <c r="K23" s="230" t="n">
        <v>320000</v>
      </c>
      <c r="L23" s="231" t="n">
        <f aca="false">K23*5</f>
        <v>1600000</v>
      </c>
      <c r="M23" s="53"/>
    </row>
    <row r="24" customFormat="false" ht="15.75" hidden="false" customHeight="false" outlineLevel="0" collapsed="false">
      <c r="A24" s="232" t="n">
        <v>12</v>
      </c>
      <c r="B24" s="382" t="s">
        <v>91</v>
      </c>
      <c r="C24" s="383" t="s">
        <v>53</v>
      </c>
      <c r="D24" s="384" t="s">
        <v>2051</v>
      </c>
      <c r="E24" s="225" t="s">
        <v>2052</v>
      </c>
      <c r="F24" s="226" t="n">
        <v>18</v>
      </c>
      <c r="G24" s="227" t="n">
        <v>3.39</v>
      </c>
      <c r="H24" s="227" t="n">
        <v>8.15</v>
      </c>
      <c r="I24" s="228" t="n">
        <v>92</v>
      </c>
      <c r="J24" s="229" t="s">
        <v>297</v>
      </c>
      <c r="K24" s="230" t="n">
        <v>320000</v>
      </c>
      <c r="L24" s="231" t="n">
        <f aca="false">K24*5</f>
        <v>1600000</v>
      </c>
      <c r="M24" s="53"/>
    </row>
    <row r="25" customFormat="false" ht="15.75" hidden="false" customHeight="false" outlineLevel="0" collapsed="false">
      <c r="A25" s="221" t="n">
        <v>13</v>
      </c>
      <c r="B25" s="382" t="s">
        <v>2053</v>
      </c>
      <c r="C25" s="383" t="s">
        <v>299</v>
      </c>
      <c r="D25" s="384" t="s">
        <v>2054</v>
      </c>
      <c r="E25" s="225" t="s">
        <v>2052</v>
      </c>
      <c r="F25" s="226" t="n">
        <v>18</v>
      </c>
      <c r="G25" s="227" t="n">
        <v>3.39</v>
      </c>
      <c r="H25" s="227" t="n">
        <v>8.18</v>
      </c>
      <c r="I25" s="228" t="n">
        <v>92</v>
      </c>
      <c r="J25" s="229" t="s">
        <v>297</v>
      </c>
      <c r="K25" s="230" t="n">
        <v>320000</v>
      </c>
      <c r="L25" s="231" t="n">
        <f aca="false">K25*5</f>
        <v>1600000</v>
      </c>
      <c r="M25" s="53"/>
    </row>
    <row r="26" customFormat="false" ht="15.75" hidden="false" customHeight="false" outlineLevel="0" collapsed="false">
      <c r="A26" s="232" t="n">
        <v>14</v>
      </c>
      <c r="B26" s="382" t="s">
        <v>106</v>
      </c>
      <c r="C26" s="383" t="s">
        <v>192</v>
      </c>
      <c r="D26" s="384" t="s">
        <v>2055</v>
      </c>
      <c r="E26" s="225" t="s">
        <v>2044</v>
      </c>
      <c r="F26" s="226" t="n">
        <v>16</v>
      </c>
      <c r="G26" s="227" t="n">
        <v>3.38</v>
      </c>
      <c r="H26" s="227" t="n">
        <v>8.15</v>
      </c>
      <c r="I26" s="228" t="n">
        <v>90</v>
      </c>
      <c r="J26" s="229" t="s">
        <v>297</v>
      </c>
      <c r="K26" s="230" t="n">
        <v>320000</v>
      </c>
      <c r="L26" s="231" t="n">
        <f aca="false">K26*5</f>
        <v>1600000</v>
      </c>
      <c r="M26" s="53"/>
    </row>
    <row r="27" customFormat="false" ht="15.75" hidden="false" customHeight="false" outlineLevel="0" collapsed="false">
      <c r="A27" s="232" t="n">
        <v>15</v>
      </c>
      <c r="B27" s="382" t="s">
        <v>2056</v>
      </c>
      <c r="C27" s="383" t="s">
        <v>2057</v>
      </c>
      <c r="D27" s="384" t="s">
        <v>2058</v>
      </c>
      <c r="E27" s="225" t="s">
        <v>2040</v>
      </c>
      <c r="F27" s="226" t="n">
        <v>16</v>
      </c>
      <c r="G27" s="227" t="n">
        <v>3.38</v>
      </c>
      <c r="H27" s="227" t="n">
        <v>7.99</v>
      </c>
      <c r="I27" s="228" t="n">
        <v>90</v>
      </c>
      <c r="J27" s="229" t="s">
        <v>297</v>
      </c>
      <c r="K27" s="230" t="n">
        <v>320000</v>
      </c>
      <c r="L27" s="231" t="n">
        <f aca="false">K27*5</f>
        <v>1600000</v>
      </c>
      <c r="M27" s="53"/>
    </row>
    <row r="28" customFormat="false" ht="15.75" hidden="false" customHeight="false" outlineLevel="0" collapsed="false">
      <c r="A28" s="221" t="n">
        <v>16</v>
      </c>
      <c r="B28" s="382" t="s">
        <v>2059</v>
      </c>
      <c r="C28" s="383" t="s">
        <v>315</v>
      </c>
      <c r="D28" s="384" t="s">
        <v>2060</v>
      </c>
      <c r="E28" s="225" t="s">
        <v>2040</v>
      </c>
      <c r="F28" s="226" t="n">
        <v>16</v>
      </c>
      <c r="G28" s="227" t="n">
        <v>3.38</v>
      </c>
      <c r="H28" s="227" t="n">
        <v>8.22</v>
      </c>
      <c r="I28" s="228" t="n">
        <v>92</v>
      </c>
      <c r="J28" s="229" t="s">
        <v>297</v>
      </c>
      <c r="K28" s="230" t="n">
        <v>320000</v>
      </c>
      <c r="L28" s="231" t="n">
        <f aca="false">K28*5</f>
        <v>1600000</v>
      </c>
      <c r="M28" s="53"/>
    </row>
    <row r="29" customFormat="false" ht="15.75" hidden="false" customHeight="false" outlineLevel="0" collapsed="false">
      <c r="A29" s="232" t="n">
        <v>17</v>
      </c>
      <c r="B29" s="382" t="s">
        <v>2061</v>
      </c>
      <c r="C29" s="383" t="s">
        <v>299</v>
      </c>
      <c r="D29" s="384" t="s">
        <v>2062</v>
      </c>
      <c r="E29" s="225" t="s">
        <v>2040</v>
      </c>
      <c r="F29" s="226" t="n">
        <v>16</v>
      </c>
      <c r="G29" s="227" t="n">
        <v>3.38</v>
      </c>
      <c r="H29" s="227" t="n">
        <v>8.35</v>
      </c>
      <c r="I29" s="228" t="n">
        <v>87</v>
      </c>
      <c r="J29" s="229" t="s">
        <v>77</v>
      </c>
      <c r="K29" s="230" t="n">
        <v>320000</v>
      </c>
      <c r="L29" s="231" t="n">
        <f aca="false">K29*5</f>
        <v>1600000</v>
      </c>
      <c r="M29" s="53"/>
    </row>
    <row r="30" customFormat="false" ht="15.75" hidden="false" customHeight="false" outlineLevel="0" collapsed="false">
      <c r="A30" s="232" t="n">
        <v>18</v>
      </c>
      <c r="B30" s="382" t="s">
        <v>220</v>
      </c>
      <c r="C30" s="383" t="s">
        <v>180</v>
      </c>
      <c r="D30" s="384" t="s">
        <v>2063</v>
      </c>
      <c r="E30" s="225" t="s">
        <v>2064</v>
      </c>
      <c r="F30" s="226" t="n">
        <v>17</v>
      </c>
      <c r="G30" s="227" t="n">
        <v>3.35</v>
      </c>
      <c r="H30" s="227" t="n">
        <v>8.32</v>
      </c>
      <c r="I30" s="228" t="n">
        <v>94</v>
      </c>
      <c r="J30" s="229" t="s">
        <v>297</v>
      </c>
      <c r="K30" s="230" t="n">
        <v>320000</v>
      </c>
      <c r="L30" s="231" t="n">
        <f aca="false">K30*5</f>
        <v>1600000</v>
      </c>
      <c r="M30" s="53"/>
    </row>
    <row r="31" customFormat="false" ht="15.75" hidden="false" customHeight="false" outlineLevel="0" collapsed="false">
      <c r="A31" s="221" t="n">
        <v>19</v>
      </c>
      <c r="B31" s="382" t="s">
        <v>167</v>
      </c>
      <c r="C31" s="383" t="s">
        <v>89</v>
      </c>
      <c r="D31" s="384" t="s">
        <v>2065</v>
      </c>
      <c r="E31" s="225" t="s">
        <v>2042</v>
      </c>
      <c r="F31" s="226" t="n">
        <v>17</v>
      </c>
      <c r="G31" s="227" t="n">
        <v>3.35</v>
      </c>
      <c r="H31" s="227" t="n">
        <v>8.11</v>
      </c>
      <c r="I31" s="228" t="n">
        <v>100</v>
      </c>
      <c r="J31" s="229" t="s">
        <v>297</v>
      </c>
      <c r="K31" s="230" t="n">
        <v>320000</v>
      </c>
      <c r="L31" s="231" t="n">
        <f aca="false">K31*5</f>
        <v>1600000</v>
      </c>
      <c r="M31" s="53"/>
    </row>
    <row r="32" customFormat="false" ht="15.75" hidden="false" customHeight="false" outlineLevel="0" collapsed="false">
      <c r="A32" s="232" t="n">
        <v>20</v>
      </c>
      <c r="B32" s="382" t="s">
        <v>44</v>
      </c>
      <c r="C32" s="383" t="s">
        <v>2066</v>
      </c>
      <c r="D32" s="384" t="s">
        <v>2067</v>
      </c>
      <c r="E32" s="225" t="s">
        <v>2034</v>
      </c>
      <c r="F32" s="226" t="n">
        <v>16</v>
      </c>
      <c r="G32" s="227" t="n">
        <v>3.31</v>
      </c>
      <c r="H32" s="227" t="n">
        <v>8.13</v>
      </c>
      <c r="I32" s="228" t="n">
        <v>92</v>
      </c>
      <c r="J32" s="229" t="s">
        <v>297</v>
      </c>
      <c r="K32" s="230" t="n">
        <v>320000</v>
      </c>
      <c r="L32" s="231" t="n">
        <f aca="false">K32*5</f>
        <v>1600000</v>
      </c>
      <c r="M32" s="53"/>
    </row>
    <row r="33" customFormat="false" ht="15.75" hidden="false" customHeight="false" outlineLevel="0" collapsed="false">
      <c r="A33" s="232" t="n">
        <v>21</v>
      </c>
      <c r="B33" s="382" t="s">
        <v>63</v>
      </c>
      <c r="C33" s="383" t="s">
        <v>340</v>
      </c>
      <c r="D33" s="384" t="s">
        <v>2068</v>
      </c>
      <c r="E33" s="225" t="s">
        <v>2052</v>
      </c>
      <c r="F33" s="226" t="n">
        <v>16</v>
      </c>
      <c r="G33" s="227" t="n">
        <v>3.31</v>
      </c>
      <c r="H33" s="227" t="n">
        <v>7.85</v>
      </c>
      <c r="I33" s="228" t="n">
        <v>92</v>
      </c>
      <c r="J33" s="229" t="s">
        <v>297</v>
      </c>
      <c r="K33" s="230" t="n">
        <v>320000</v>
      </c>
      <c r="L33" s="231" t="n">
        <f aca="false">K33*5</f>
        <v>1600000</v>
      </c>
      <c r="M33" s="53"/>
    </row>
    <row r="34" customFormat="false" ht="15.75" hidden="false" customHeight="false" outlineLevel="0" collapsed="false">
      <c r="A34" s="221" t="n">
        <v>22</v>
      </c>
      <c r="B34" s="382" t="s">
        <v>132</v>
      </c>
      <c r="C34" s="383" t="s">
        <v>299</v>
      </c>
      <c r="D34" s="384" t="s">
        <v>2069</v>
      </c>
      <c r="E34" s="225" t="s">
        <v>2034</v>
      </c>
      <c r="F34" s="226" t="n">
        <v>16</v>
      </c>
      <c r="G34" s="227" t="n">
        <v>3.31</v>
      </c>
      <c r="H34" s="227" t="n">
        <v>8.2</v>
      </c>
      <c r="I34" s="228" t="n">
        <v>91</v>
      </c>
      <c r="J34" s="229" t="s">
        <v>297</v>
      </c>
      <c r="K34" s="230" t="n">
        <v>320000</v>
      </c>
      <c r="L34" s="231" t="n">
        <f aca="false">K34*5</f>
        <v>1600000</v>
      </c>
      <c r="M34" s="53"/>
    </row>
    <row r="35" customFormat="false" ht="15.75" hidden="false" customHeight="false" outlineLevel="0" collapsed="false">
      <c r="A35" s="232" t="n">
        <v>23</v>
      </c>
      <c r="B35" s="382" t="s">
        <v>220</v>
      </c>
      <c r="C35" s="383" t="s">
        <v>2070</v>
      </c>
      <c r="D35" s="384" t="s">
        <v>2071</v>
      </c>
      <c r="E35" s="225" t="s">
        <v>2052</v>
      </c>
      <c r="F35" s="226" t="n">
        <v>16</v>
      </c>
      <c r="G35" s="227" t="n">
        <v>3.31</v>
      </c>
      <c r="H35" s="227" t="n">
        <v>8.03</v>
      </c>
      <c r="I35" s="228" t="n">
        <v>90</v>
      </c>
      <c r="J35" s="229" t="s">
        <v>297</v>
      </c>
      <c r="K35" s="230" t="n">
        <v>320000</v>
      </c>
      <c r="L35" s="231" t="n">
        <f aca="false">K35*5</f>
        <v>1600000</v>
      </c>
      <c r="M35" s="53"/>
    </row>
    <row r="36" customFormat="false" ht="15.75" hidden="false" customHeight="false" outlineLevel="0" collapsed="false">
      <c r="A36" s="232" t="n">
        <v>24</v>
      </c>
      <c r="B36" s="382" t="s">
        <v>170</v>
      </c>
      <c r="C36" s="383" t="s">
        <v>64</v>
      </c>
      <c r="D36" s="384" t="s">
        <v>2072</v>
      </c>
      <c r="E36" s="225" t="s">
        <v>2037</v>
      </c>
      <c r="F36" s="226" t="n">
        <v>16</v>
      </c>
      <c r="G36" s="227" t="n">
        <v>3.31</v>
      </c>
      <c r="H36" s="227" t="n">
        <v>8.2</v>
      </c>
      <c r="I36" s="228" t="n">
        <v>87</v>
      </c>
      <c r="J36" s="229" t="s">
        <v>77</v>
      </c>
      <c r="K36" s="230" t="n">
        <v>320000</v>
      </c>
      <c r="L36" s="231" t="n">
        <f aca="false">K36*5</f>
        <v>1600000</v>
      </c>
      <c r="M36" s="53"/>
    </row>
    <row r="37" customFormat="false" ht="15.75" hidden="false" customHeight="false" outlineLevel="0" collapsed="false">
      <c r="A37" s="221" t="n">
        <v>25</v>
      </c>
      <c r="B37" s="382" t="s">
        <v>2073</v>
      </c>
      <c r="C37" s="383" t="s">
        <v>2074</v>
      </c>
      <c r="D37" s="384" t="s">
        <v>2075</v>
      </c>
      <c r="E37" s="225" t="s">
        <v>2044</v>
      </c>
      <c r="F37" s="226" t="n">
        <v>17</v>
      </c>
      <c r="G37" s="227" t="n">
        <v>3.29</v>
      </c>
      <c r="H37" s="227" t="n">
        <v>8.03</v>
      </c>
      <c r="I37" s="228" t="n">
        <v>92</v>
      </c>
      <c r="J37" s="229" t="s">
        <v>297</v>
      </c>
      <c r="K37" s="230" t="n">
        <v>320000</v>
      </c>
      <c r="L37" s="231" t="n">
        <f aca="false">K37*5</f>
        <v>1600000</v>
      </c>
      <c r="M37" s="53"/>
    </row>
    <row r="38" customFormat="false" ht="15.75" hidden="false" customHeight="false" outlineLevel="0" collapsed="false">
      <c r="A38" s="232" t="n">
        <v>26</v>
      </c>
      <c r="B38" s="382" t="s">
        <v>44</v>
      </c>
      <c r="C38" s="383" t="s">
        <v>2076</v>
      </c>
      <c r="D38" s="384" t="s">
        <v>2077</v>
      </c>
      <c r="E38" s="225" t="s">
        <v>2044</v>
      </c>
      <c r="F38" s="226" t="n">
        <v>20</v>
      </c>
      <c r="G38" s="227" t="n">
        <v>3.25</v>
      </c>
      <c r="H38" s="227" t="n">
        <v>8.04</v>
      </c>
      <c r="I38" s="228" t="n">
        <v>98</v>
      </c>
      <c r="J38" s="229" t="s">
        <v>297</v>
      </c>
      <c r="K38" s="230" t="n">
        <v>320000</v>
      </c>
      <c r="L38" s="231" t="n">
        <f aca="false">K38*5</f>
        <v>1600000</v>
      </c>
      <c r="M38" s="53"/>
    </row>
    <row r="39" customFormat="false" ht="15.75" hidden="false" customHeight="false" outlineLevel="0" collapsed="false">
      <c r="A39" s="232" t="n">
        <v>27</v>
      </c>
      <c r="B39" s="382" t="s">
        <v>81</v>
      </c>
      <c r="C39" s="383" t="s">
        <v>45</v>
      </c>
      <c r="D39" s="384" t="s">
        <v>2078</v>
      </c>
      <c r="E39" s="225" t="s">
        <v>2044</v>
      </c>
      <c r="F39" s="226" t="n">
        <v>16</v>
      </c>
      <c r="G39" s="227" t="n">
        <v>3.25</v>
      </c>
      <c r="H39" s="227" t="n">
        <v>8.2</v>
      </c>
      <c r="I39" s="228" t="n">
        <v>100</v>
      </c>
      <c r="J39" s="229" t="s">
        <v>297</v>
      </c>
      <c r="K39" s="230" t="n">
        <v>320000</v>
      </c>
      <c r="L39" s="231" t="n">
        <f aca="false">K39*5</f>
        <v>1600000</v>
      </c>
      <c r="M39" s="53"/>
    </row>
    <row r="40" customFormat="false" ht="15.75" hidden="false" customHeight="false" outlineLevel="0" collapsed="false">
      <c r="A40" s="221" t="n">
        <v>28</v>
      </c>
      <c r="B40" s="382" t="s">
        <v>2079</v>
      </c>
      <c r="C40" s="383" t="s">
        <v>107</v>
      </c>
      <c r="D40" s="384" t="s">
        <v>2080</v>
      </c>
      <c r="E40" s="225" t="s">
        <v>2044</v>
      </c>
      <c r="F40" s="226" t="n">
        <v>16</v>
      </c>
      <c r="G40" s="227" t="n">
        <v>3.25</v>
      </c>
      <c r="H40" s="227" t="n">
        <v>8.09</v>
      </c>
      <c r="I40" s="228" t="n">
        <v>90</v>
      </c>
      <c r="J40" s="229" t="s">
        <v>297</v>
      </c>
      <c r="K40" s="230" t="n">
        <v>320000</v>
      </c>
      <c r="L40" s="231" t="n">
        <f aca="false">K40*5</f>
        <v>1600000</v>
      </c>
      <c r="M40" s="53"/>
    </row>
    <row r="41" customFormat="false" ht="15.75" hidden="false" customHeight="false" outlineLevel="0" collapsed="false">
      <c r="A41" s="232" t="n">
        <v>29</v>
      </c>
      <c r="B41" s="382" t="s">
        <v>2081</v>
      </c>
      <c r="C41" s="383" t="s">
        <v>317</v>
      </c>
      <c r="D41" s="384" t="s">
        <v>2082</v>
      </c>
      <c r="E41" s="225" t="s">
        <v>2040</v>
      </c>
      <c r="F41" s="226" t="n">
        <v>16</v>
      </c>
      <c r="G41" s="227" t="n">
        <v>3.25</v>
      </c>
      <c r="H41" s="227" t="n">
        <v>7.95</v>
      </c>
      <c r="I41" s="228" t="n">
        <v>90</v>
      </c>
      <c r="J41" s="229" t="s">
        <v>297</v>
      </c>
      <c r="K41" s="230" t="n">
        <v>320000</v>
      </c>
      <c r="L41" s="231" t="n">
        <f aca="false">K41*5</f>
        <v>1600000</v>
      </c>
      <c r="M41" s="53"/>
    </row>
    <row r="42" customFormat="false" ht="15.75" hidden="false" customHeight="false" outlineLevel="0" collapsed="false">
      <c r="A42" s="232" t="n">
        <v>30</v>
      </c>
      <c r="B42" s="382" t="s">
        <v>44</v>
      </c>
      <c r="C42" s="383" t="s">
        <v>145</v>
      </c>
      <c r="D42" s="384" t="s">
        <v>2083</v>
      </c>
      <c r="E42" s="225" t="s">
        <v>2052</v>
      </c>
      <c r="F42" s="226" t="n">
        <v>16</v>
      </c>
      <c r="G42" s="227" t="n">
        <v>3.25</v>
      </c>
      <c r="H42" s="227" t="n">
        <v>7.93</v>
      </c>
      <c r="I42" s="228" t="n">
        <v>92</v>
      </c>
      <c r="J42" s="229" t="s">
        <v>297</v>
      </c>
      <c r="K42" s="230" t="n">
        <v>320000</v>
      </c>
      <c r="L42" s="231" t="n">
        <f aca="false">K42*5</f>
        <v>1600000</v>
      </c>
      <c r="M42" s="53"/>
    </row>
    <row r="43" customFormat="false" ht="15.75" hidden="false" customHeight="false" outlineLevel="0" collapsed="false">
      <c r="A43" s="221" t="n">
        <v>31</v>
      </c>
      <c r="B43" s="385" t="s">
        <v>91</v>
      </c>
      <c r="C43" s="386" t="s">
        <v>67</v>
      </c>
      <c r="D43" s="387" t="s">
        <v>2084</v>
      </c>
      <c r="E43" s="237" t="s">
        <v>2037</v>
      </c>
      <c r="F43" s="238" t="n">
        <v>16</v>
      </c>
      <c r="G43" s="239" t="n">
        <v>3.25</v>
      </c>
      <c r="H43" s="239" t="n">
        <v>7.8</v>
      </c>
      <c r="I43" s="240" t="n">
        <v>87</v>
      </c>
      <c r="J43" s="241" t="s">
        <v>77</v>
      </c>
      <c r="K43" s="242" t="n">
        <v>320000</v>
      </c>
      <c r="L43" s="243" t="n">
        <f aca="false">K43*5</f>
        <v>1600000</v>
      </c>
      <c r="M43" s="75"/>
    </row>
    <row r="44" customFormat="false" ht="12.75" hidden="false" customHeight="false" outlineLevel="0" collapsed="false">
      <c r="K44" s="115" t="n">
        <f aca="false">SUM(K13:K43)</f>
        <v>10040000</v>
      </c>
      <c r="L44" s="115" t="n">
        <f aca="false">K44*5</f>
        <v>50200000</v>
      </c>
    </row>
    <row r="45" customFormat="false" ht="12.75" hidden="false" customHeight="false" outlineLevel="0" collapsed="false">
      <c r="K45" s="115"/>
      <c r="L45" s="115"/>
    </row>
    <row r="46" customFormat="false" ht="15.75" hidden="false" customHeight="false" outlineLevel="0" collapsed="false">
      <c r="H46" s="87" t="s">
        <v>120</v>
      </c>
      <c r="I46" s="153"/>
      <c r="J46" s="1"/>
      <c r="L46" s="0"/>
    </row>
    <row r="47" customFormat="false" ht="15.75" hidden="false" customHeight="false" outlineLevel="0" collapsed="false">
      <c r="H47" s="87" t="s">
        <v>121</v>
      </c>
      <c r="I47" s="153"/>
      <c r="J47" s="1"/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tru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6.5" hidden="false" customHeight="false" outlineLevel="0" collapsed="false">
      <c r="G53" s="85" t="s">
        <v>122</v>
      </c>
      <c r="I53" s="1"/>
      <c r="L53" s="0"/>
    </row>
    <row r="54" customFormat="false" ht="12.75" hidden="false" customHeight="false" outlineLevel="0" collapsed="false">
      <c r="L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1" width="3.42"/>
    <col collapsed="false" customWidth="true" hidden="false" outlineLevel="0" max="6" min="6" style="128" width="7.7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1" width="8.85"/>
    <col collapsed="false" customWidth="true" hidden="false" outlineLevel="0" max="10" min="10" style="1" width="11.28"/>
  </cols>
  <sheetData>
    <row r="1" customFormat="false" ht="15.75" hidden="false" customHeight="false" outlineLevel="0" collapsed="false">
      <c r="A1" s="33"/>
      <c r="B1" s="33" t="s">
        <v>24</v>
      </c>
      <c r="C1" s="101"/>
      <c r="D1" s="35"/>
      <c r="E1" s="36"/>
      <c r="F1" s="388"/>
      <c r="G1" s="37" t="s">
        <v>25</v>
      </c>
      <c r="H1" s="33"/>
      <c r="I1" s="36"/>
      <c r="J1" s="36"/>
      <c r="K1" s="1"/>
    </row>
    <row r="2" customFormat="false" ht="16.5" hidden="false" customHeight="false" outlineLevel="0" collapsed="false">
      <c r="A2" s="38"/>
      <c r="B2" s="38" t="s">
        <v>26</v>
      </c>
      <c r="C2" s="101"/>
      <c r="D2" s="35"/>
      <c r="E2" s="39"/>
      <c r="F2" s="389" t="s">
        <v>27</v>
      </c>
      <c r="G2" s="40"/>
      <c r="H2" s="38"/>
      <c r="I2" s="39"/>
      <c r="J2" s="39"/>
      <c r="K2" s="1"/>
    </row>
    <row r="3" customFormat="false" ht="16.5" hidden="false" customHeight="false" outlineLevel="0" collapsed="false">
      <c r="A3" s="38"/>
      <c r="B3" s="38"/>
      <c r="C3" s="101"/>
      <c r="D3" s="35"/>
      <c r="E3" s="39"/>
      <c r="F3" s="389"/>
      <c r="G3" s="40"/>
      <c r="H3" s="38"/>
      <c r="I3" s="39"/>
      <c r="J3" s="39"/>
      <c r="K3" s="1"/>
    </row>
    <row r="4" customFormat="false" ht="20.25" hidden="false" customHeight="false" outlineLevel="0" collapsed="false">
      <c r="A4" s="5"/>
      <c r="B4" s="5"/>
      <c r="C4" s="101"/>
      <c r="D4" s="35"/>
      <c r="E4" s="41"/>
      <c r="F4" s="390"/>
      <c r="G4" s="42"/>
      <c r="H4" s="5"/>
      <c r="I4" s="41"/>
      <c r="J4" s="41"/>
      <c r="K4" s="1"/>
    </row>
    <row r="5" customFormat="false" ht="16.5" hidden="false" customHeight="false" outlineLevel="0" collapsed="false">
      <c r="A5" s="38"/>
      <c r="B5" s="38"/>
      <c r="C5" s="38" t="s">
        <v>997</v>
      </c>
      <c r="D5" s="35"/>
      <c r="E5" s="39"/>
      <c r="F5" s="389"/>
      <c r="G5" s="40"/>
      <c r="H5" s="38"/>
      <c r="I5" s="39"/>
      <c r="J5" s="39"/>
      <c r="K5" s="44"/>
    </row>
    <row r="6" customFormat="false" ht="15.75" hidden="false" customHeight="false" outlineLevel="0" collapsed="false">
      <c r="A6" s="33"/>
      <c r="B6" s="33"/>
      <c r="C6" s="33" t="s">
        <v>765</v>
      </c>
      <c r="D6" s="35"/>
      <c r="E6" s="36"/>
      <c r="F6" s="388" t="s">
        <v>998</v>
      </c>
      <c r="G6" s="37"/>
      <c r="H6" s="33"/>
      <c r="I6" s="36"/>
      <c r="J6" s="36"/>
      <c r="K6" s="1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6"/>
      <c r="F7" s="388"/>
      <c r="G7" s="37"/>
      <c r="H7" s="33"/>
      <c r="I7" s="36"/>
      <c r="J7" s="36"/>
      <c r="K7" s="1"/>
    </row>
    <row r="8" customFormat="false" ht="20.25" hidden="false" customHeight="false" outlineLevel="0" collapsed="false">
      <c r="A8" s="5"/>
      <c r="B8" s="5"/>
      <c r="C8" s="101"/>
      <c r="D8" s="35"/>
      <c r="E8" s="41"/>
      <c r="F8" s="390"/>
      <c r="G8" s="42"/>
      <c r="H8" s="5"/>
      <c r="I8" s="41"/>
      <c r="J8" s="41"/>
      <c r="K8" s="47"/>
    </row>
    <row r="9" customFormat="false" ht="12.75" hidden="false" customHeight="false" outlineLevel="0" collapsed="false">
      <c r="A9" s="48" t="s">
        <v>32</v>
      </c>
      <c r="B9" s="48" t="s">
        <v>522</v>
      </c>
      <c r="C9" s="48" t="s">
        <v>36</v>
      </c>
      <c r="D9" s="48" t="s">
        <v>35</v>
      </c>
      <c r="E9" s="50" t="s">
        <v>37</v>
      </c>
      <c r="F9" s="391" t="s">
        <v>38</v>
      </c>
      <c r="G9" s="51" t="s">
        <v>39</v>
      </c>
      <c r="H9" s="50" t="s">
        <v>40</v>
      </c>
      <c r="I9" s="50" t="s">
        <v>41</v>
      </c>
      <c r="J9" s="50" t="s">
        <v>42</v>
      </c>
      <c r="K9" s="52" t="s">
        <v>43</v>
      </c>
      <c r="L9" s="132"/>
    </row>
    <row r="10" customFormat="false" ht="15.95" hidden="false" customHeight="true" outlineLevel="0" collapsed="false">
      <c r="A10" s="154" t="n">
        <v>1</v>
      </c>
      <c r="B10" s="137" t="s">
        <v>2085</v>
      </c>
      <c r="C10" s="137" t="s">
        <v>2086</v>
      </c>
      <c r="D10" s="137" t="s">
        <v>2087</v>
      </c>
      <c r="E10" s="156" t="n">
        <v>18</v>
      </c>
      <c r="F10" s="215" t="n">
        <v>3.72</v>
      </c>
      <c r="G10" s="215" t="n">
        <v>8.45</v>
      </c>
      <c r="H10" s="157" t="s">
        <v>297</v>
      </c>
      <c r="I10" s="55" t="n">
        <v>350000</v>
      </c>
      <c r="J10" s="55" t="n">
        <f aca="false">I10*5</f>
        <v>1750000</v>
      </c>
      <c r="K10" s="53"/>
      <c r="L10" s="132"/>
    </row>
    <row r="11" customFormat="false" ht="15.95" hidden="false" customHeight="true" outlineLevel="0" collapsed="false">
      <c r="A11" s="154" t="n">
        <v>2</v>
      </c>
      <c r="B11" s="137" t="s">
        <v>2088</v>
      </c>
      <c r="C11" s="137" t="s">
        <v>2089</v>
      </c>
      <c r="D11" s="137" t="s">
        <v>2090</v>
      </c>
      <c r="E11" s="156" t="n">
        <v>18</v>
      </c>
      <c r="F11" s="215" t="n">
        <v>3.67</v>
      </c>
      <c r="G11" s="215" t="n">
        <v>8.55</v>
      </c>
      <c r="H11" s="157" t="s">
        <v>297</v>
      </c>
      <c r="I11" s="55" t="n">
        <v>350000</v>
      </c>
      <c r="J11" s="55" t="n">
        <f aca="false">I11*5</f>
        <v>1750000</v>
      </c>
      <c r="K11" s="53"/>
      <c r="L11" s="132"/>
    </row>
    <row r="12" customFormat="false" ht="15.95" hidden="false" customHeight="true" outlineLevel="0" collapsed="false">
      <c r="A12" s="154" t="n">
        <v>3</v>
      </c>
      <c r="B12" s="137" t="s">
        <v>2091</v>
      </c>
      <c r="C12" s="137" t="s">
        <v>2092</v>
      </c>
      <c r="D12" s="137" t="s">
        <v>2087</v>
      </c>
      <c r="E12" s="156" t="n">
        <v>18</v>
      </c>
      <c r="F12" s="215" t="n">
        <v>3.67</v>
      </c>
      <c r="G12" s="215" t="n">
        <v>8.46</v>
      </c>
      <c r="H12" s="157" t="s">
        <v>297</v>
      </c>
      <c r="I12" s="55" t="n">
        <v>350000</v>
      </c>
      <c r="J12" s="55" t="n">
        <f aca="false">I12*5</f>
        <v>1750000</v>
      </c>
      <c r="K12" s="53"/>
      <c r="L12" s="132"/>
    </row>
    <row r="13" customFormat="false" ht="15.95" hidden="false" customHeight="true" outlineLevel="0" collapsed="false">
      <c r="A13" s="154" t="n">
        <v>4</v>
      </c>
      <c r="B13" s="137" t="s">
        <v>2093</v>
      </c>
      <c r="C13" s="137" t="s">
        <v>2094</v>
      </c>
      <c r="D13" s="137" t="s">
        <v>2095</v>
      </c>
      <c r="E13" s="156" t="n">
        <v>18</v>
      </c>
      <c r="F13" s="215" t="n">
        <v>3.67</v>
      </c>
      <c r="G13" s="215" t="n">
        <v>8.27</v>
      </c>
      <c r="H13" s="157" t="s">
        <v>297</v>
      </c>
      <c r="I13" s="55" t="n">
        <v>350000</v>
      </c>
      <c r="J13" s="55" t="n">
        <f aca="false">I13*5</f>
        <v>1750000</v>
      </c>
      <c r="K13" s="53"/>
      <c r="L13" s="132"/>
    </row>
    <row r="14" customFormat="false" ht="15.95" hidden="false" customHeight="true" outlineLevel="0" collapsed="false">
      <c r="A14" s="154" t="n">
        <v>5</v>
      </c>
      <c r="B14" s="137" t="s">
        <v>2096</v>
      </c>
      <c r="C14" s="137" t="s">
        <v>2097</v>
      </c>
      <c r="D14" s="137" t="s">
        <v>2090</v>
      </c>
      <c r="E14" s="156" t="n">
        <v>18</v>
      </c>
      <c r="F14" s="215" t="n">
        <v>3.61</v>
      </c>
      <c r="G14" s="215" t="n">
        <v>8.44</v>
      </c>
      <c r="H14" s="157" t="s">
        <v>297</v>
      </c>
      <c r="I14" s="55" t="n">
        <v>350000</v>
      </c>
      <c r="J14" s="55" t="n">
        <f aca="false">I14*5</f>
        <v>1750000</v>
      </c>
      <c r="K14" s="53"/>
      <c r="L14" s="132"/>
    </row>
    <row r="15" customFormat="false" ht="15.95" hidden="false" customHeight="true" outlineLevel="0" collapsed="false">
      <c r="A15" s="154" t="n">
        <v>6</v>
      </c>
      <c r="B15" s="137" t="s">
        <v>2098</v>
      </c>
      <c r="C15" s="137" t="s">
        <v>2099</v>
      </c>
      <c r="D15" s="137" t="s">
        <v>2100</v>
      </c>
      <c r="E15" s="156" t="n">
        <v>18</v>
      </c>
      <c r="F15" s="215" t="n">
        <v>3.56</v>
      </c>
      <c r="G15" s="215" t="n">
        <v>8.47</v>
      </c>
      <c r="H15" s="157" t="s">
        <v>297</v>
      </c>
      <c r="I15" s="55" t="n">
        <v>320000</v>
      </c>
      <c r="J15" s="55" t="n">
        <f aca="false">I15*5</f>
        <v>1600000</v>
      </c>
      <c r="K15" s="53"/>
      <c r="L15" s="132"/>
    </row>
    <row r="16" customFormat="false" ht="15.95" hidden="false" customHeight="true" outlineLevel="0" collapsed="false">
      <c r="A16" s="154" t="n">
        <v>7</v>
      </c>
      <c r="B16" s="137" t="s">
        <v>2101</v>
      </c>
      <c r="C16" s="137" t="s">
        <v>2102</v>
      </c>
      <c r="D16" s="137" t="s">
        <v>2103</v>
      </c>
      <c r="E16" s="156" t="n">
        <v>18</v>
      </c>
      <c r="F16" s="215" t="n">
        <v>3.56</v>
      </c>
      <c r="G16" s="215" t="n">
        <v>8.37</v>
      </c>
      <c r="H16" s="157" t="s">
        <v>297</v>
      </c>
      <c r="I16" s="55" t="n">
        <v>320000</v>
      </c>
      <c r="J16" s="55" t="n">
        <f aca="false">I16*5</f>
        <v>1600000</v>
      </c>
      <c r="K16" s="53"/>
      <c r="L16" s="132"/>
    </row>
    <row r="17" customFormat="false" ht="15.95" hidden="false" customHeight="true" outlineLevel="0" collapsed="false">
      <c r="A17" s="154" t="n">
        <v>8</v>
      </c>
      <c r="B17" s="137" t="s">
        <v>2104</v>
      </c>
      <c r="C17" s="137" t="s">
        <v>2105</v>
      </c>
      <c r="D17" s="137" t="s">
        <v>2100</v>
      </c>
      <c r="E17" s="156" t="n">
        <v>18</v>
      </c>
      <c r="F17" s="215" t="n">
        <v>3.56</v>
      </c>
      <c r="G17" s="215" t="n">
        <v>8.36</v>
      </c>
      <c r="H17" s="157" t="s">
        <v>297</v>
      </c>
      <c r="I17" s="55" t="n">
        <v>320000</v>
      </c>
      <c r="J17" s="55" t="n">
        <f aca="false">I17*5</f>
        <v>1600000</v>
      </c>
      <c r="K17" s="53"/>
      <c r="L17" s="132"/>
    </row>
    <row r="18" customFormat="false" ht="15.95" hidden="false" customHeight="true" outlineLevel="0" collapsed="false">
      <c r="A18" s="154" t="n">
        <v>9</v>
      </c>
      <c r="B18" s="137" t="s">
        <v>2106</v>
      </c>
      <c r="C18" s="137" t="s">
        <v>2107</v>
      </c>
      <c r="D18" s="137" t="s">
        <v>2095</v>
      </c>
      <c r="E18" s="156" t="n">
        <v>17</v>
      </c>
      <c r="F18" s="215" t="n">
        <v>3.53</v>
      </c>
      <c r="G18" s="215" t="n">
        <v>8.41</v>
      </c>
      <c r="H18" s="157" t="s">
        <v>297</v>
      </c>
      <c r="I18" s="55" t="n">
        <v>320000</v>
      </c>
      <c r="J18" s="55" t="n">
        <f aca="false">I18*5</f>
        <v>1600000</v>
      </c>
      <c r="K18" s="53"/>
      <c r="L18" s="132"/>
    </row>
    <row r="19" customFormat="false" ht="15.95" hidden="false" customHeight="true" outlineLevel="0" collapsed="false">
      <c r="A19" s="154" t="n">
        <v>10</v>
      </c>
      <c r="B19" s="137" t="s">
        <v>2108</v>
      </c>
      <c r="C19" s="137" t="s">
        <v>2109</v>
      </c>
      <c r="D19" s="137" t="s">
        <v>2090</v>
      </c>
      <c r="E19" s="156" t="n">
        <v>18</v>
      </c>
      <c r="F19" s="215" t="n">
        <v>3.5</v>
      </c>
      <c r="G19" s="215" t="n">
        <v>8.35</v>
      </c>
      <c r="H19" s="157" t="s">
        <v>297</v>
      </c>
      <c r="I19" s="55" t="n">
        <v>320000</v>
      </c>
      <c r="J19" s="55" t="n">
        <f aca="false">I19*5</f>
        <v>1600000</v>
      </c>
      <c r="K19" s="53"/>
      <c r="L19" s="132"/>
    </row>
    <row r="20" customFormat="false" ht="15.95" hidden="false" customHeight="true" outlineLevel="0" collapsed="false">
      <c r="A20" s="154" t="n">
        <v>11</v>
      </c>
      <c r="B20" s="137" t="s">
        <v>2110</v>
      </c>
      <c r="C20" s="137" t="s">
        <v>2111</v>
      </c>
      <c r="D20" s="137" t="s">
        <v>2090</v>
      </c>
      <c r="E20" s="156" t="n">
        <v>18</v>
      </c>
      <c r="F20" s="215" t="n">
        <v>3.5</v>
      </c>
      <c r="G20" s="215" t="n">
        <v>8.32</v>
      </c>
      <c r="H20" s="157" t="s">
        <v>297</v>
      </c>
      <c r="I20" s="55" t="n">
        <v>320000</v>
      </c>
      <c r="J20" s="55" t="n">
        <f aca="false">I20*5</f>
        <v>1600000</v>
      </c>
      <c r="K20" s="53"/>
      <c r="L20" s="132"/>
    </row>
    <row r="21" customFormat="false" ht="15.95" hidden="false" customHeight="true" outlineLevel="0" collapsed="false">
      <c r="A21" s="154" t="n">
        <v>12</v>
      </c>
      <c r="B21" s="137" t="s">
        <v>2112</v>
      </c>
      <c r="C21" s="137" t="s">
        <v>2113</v>
      </c>
      <c r="D21" s="137" t="s">
        <v>2095</v>
      </c>
      <c r="E21" s="156" t="n">
        <v>20</v>
      </c>
      <c r="F21" s="215" t="n">
        <v>3.45</v>
      </c>
      <c r="G21" s="215" t="n">
        <v>8.03</v>
      </c>
      <c r="H21" s="157" t="s">
        <v>77</v>
      </c>
      <c r="I21" s="55" t="n">
        <v>320000</v>
      </c>
      <c r="J21" s="55" t="n">
        <f aca="false">I21*5</f>
        <v>1600000</v>
      </c>
      <c r="K21" s="53"/>
      <c r="L21" s="132"/>
    </row>
    <row r="22" customFormat="false" ht="15.95" hidden="false" customHeight="true" outlineLevel="0" collapsed="false">
      <c r="A22" s="154" t="n">
        <v>13</v>
      </c>
      <c r="B22" s="137" t="s">
        <v>2114</v>
      </c>
      <c r="C22" s="137" t="s">
        <v>2115</v>
      </c>
      <c r="D22" s="137" t="s">
        <v>2100</v>
      </c>
      <c r="E22" s="156" t="n">
        <v>18</v>
      </c>
      <c r="F22" s="215" t="n">
        <v>3.44</v>
      </c>
      <c r="G22" s="215" t="n">
        <v>8.21</v>
      </c>
      <c r="H22" s="157" t="s">
        <v>77</v>
      </c>
      <c r="I22" s="55" t="n">
        <v>320000</v>
      </c>
      <c r="J22" s="55" t="n">
        <f aca="false">I22*5</f>
        <v>1600000</v>
      </c>
      <c r="K22" s="53"/>
      <c r="L22" s="132"/>
    </row>
    <row r="23" customFormat="false" ht="15.95" hidden="false" customHeight="true" outlineLevel="0" collapsed="false">
      <c r="A23" s="154" t="n">
        <v>14</v>
      </c>
      <c r="B23" s="137" t="s">
        <v>2116</v>
      </c>
      <c r="C23" s="137" t="s">
        <v>2117</v>
      </c>
      <c r="D23" s="137" t="s">
        <v>2103</v>
      </c>
      <c r="E23" s="156" t="n">
        <v>16</v>
      </c>
      <c r="F23" s="215" t="n">
        <v>3.44</v>
      </c>
      <c r="G23" s="215" t="n">
        <v>8.15</v>
      </c>
      <c r="H23" s="157" t="s">
        <v>77</v>
      </c>
      <c r="I23" s="55" t="n">
        <v>320000</v>
      </c>
      <c r="J23" s="55" t="n">
        <f aca="false">I23*5</f>
        <v>1600000</v>
      </c>
      <c r="K23" s="53"/>
      <c r="L23" s="132"/>
    </row>
    <row r="24" customFormat="false" ht="15.95" hidden="false" customHeight="true" outlineLevel="0" collapsed="false">
      <c r="A24" s="154" t="n">
        <v>15</v>
      </c>
      <c r="B24" s="137" t="s">
        <v>1514</v>
      </c>
      <c r="C24" s="137" t="s">
        <v>2118</v>
      </c>
      <c r="D24" s="137" t="s">
        <v>2095</v>
      </c>
      <c r="E24" s="156" t="n">
        <v>18</v>
      </c>
      <c r="F24" s="215" t="n">
        <v>3.44</v>
      </c>
      <c r="G24" s="215" t="n">
        <v>8.13</v>
      </c>
      <c r="H24" s="157" t="s">
        <v>77</v>
      </c>
      <c r="I24" s="55" t="n">
        <v>320000</v>
      </c>
      <c r="J24" s="55" t="n">
        <f aca="false">I24*5</f>
        <v>1600000</v>
      </c>
      <c r="K24" s="53"/>
      <c r="L24" s="132"/>
    </row>
    <row r="25" customFormat="false" ht="15.95" hidden="false" customHeight="true" outlineLevel="0" collapsed="false">
      <c r="A25" s="154" t="n">
        <v>16</v>
      </c>
      <c r="B25" s="137" t="s">
        <v>2119</v>
      </c>
      <c r="C25" s="137" t="s">
        <v>2120</v>
      </c>
      <c r="D25" s="137" t="s">
        <v>2087</v>
      </c>
      <c r="E25" s="156" t="n">
        <v>18</v>
      </c>
      <c r="F25" s="215" t="n">
        <v>3.44</v>
      </c>
      <c r="G25" s="215" t="n">
        <v>8.03</v>
      </c>
      <c r="H25" s="157" t="s">
        <v>77</v>
      </c>
      <c r="I25" s="55" t="n">
        <v>320000</v>
      </c>
      <c r="J25" s="55" t="n">
        <f aca="false">I25*5</f>
        <v>1600000</v>
      </c>
      <c r="K25" s="53"/>
      <c r="L25" s="132"/>
    </row>
    <row r="26" customFormat="false" ht="15.95" hidden="false" customHeight="true" outlineLevel="0" collapsed="false">
      <c r="A26" s="154" t="n">
        <v>17</v>
      </c>
      <c r="B26" s="137" t="s">
        <v>2121</v>
      </c>
      <c r="C26" s="137" t="s">
        <v>2122</v>
      </c>
      <c r="D26" s="137" t="s">
        <v>2103</v>
      </c>
      <c r="E26" s="156" t="n">
        <v>21</v>
      </c>
      <c r="F26" s="215" t="n">
        <v>3.43</v>
      </c>
      <c r="G26" s="215" t="n">
        <v>8.07</v>
      </c>
      <c r="H26" s="157" t="s">
        <v>77</v>
      </c>
      <c r="I26" s="55" t="n">
        <v>320000</v>
      </c>
      <c r="J26" s="55" t="n">
        <f aca="false">I26*5</f>
        <v>1600000</v>
      </c>
      <c r="K26" s="53"/>
      <c r="L26" s="132"/>
    </row>
    <row r="27" customFormat="false" ht="15.95" hidden="false" customHeight="true" outlineLevel="0" collapsed="false">
      <c r="A27" s="154" t="n">
        <v>18</v>
      </c>
      <c r="B27" s="137" t="s">
        <v>2123</v>
      </c>
      <c r="C27" s="137" t="s">
        <v>2124</v>
      </c>
      <c r="D27" s="137" t="s">
        <v>2103</v>
      </c>
      <c r="E27" s="156" t="n">
        <v>17</v>
      </c>
      <c r="F27" s="215" t="n">
        <v>3.41</v>
      </c>
      <c r="G27" s="215" t="n">
        <v>8.18</v>
      </c>
      <c r="H27" s="157" t="s">
        <v>77</v>
      </c>
      <c r="I27" s="55" t="n">
        <v>320000</v>
      </c>
      <c r="J27" s="55" t="n">
        <f aca="false">I27*5</f>
        <v>1600000</v>
      </c>
      <c r="K27" s="53"/>
      <c r="L27" s="374"/>
    </row>
    <row r="28" customFormat="false" ht="15.95" hidden="false" customHeight="true" outlineLevel="0" collapsed="false">
      <c r="A28" s="154" t="n">
        <v>19</v>
      </c>
      <c r="B28" s="137" t="s">
        <v>2125</v>
      </c>
      <c r="C28" s="137" t="s">
        <v>2126</v>
      </c>
      <c r="D28" s="137" t="s">
        <v>2103</v>
      </c>
      <c r="E28" s="156" t="n">
        <v>18</v>
      </c>
      <c r="F28" s="215" t="n">
        <v>3.39</v>
      </c>
      <c r="G28" s="215" t="n">
        <v>8.41</v>
      </c>
      <c r="H28" s="157" t="s">
        <v>77</v>
      </c>
      <c r="I28" s="55" t="n">
        <v>320000</v>
      </c>
      <c r="J28" s="55" t="n">
        <f aca="false">I28*5</f>
        <v>1600000</v>
      </c>
      <c r="K28" s="53"/>
      <c r="L28" s="132"/>
    </row>
    <row r="29" customFormat="false" ht="15.95" hidden="false" customHeight="true" outlineLevel="0" collapsed="false">
      <c r="A29" s="154" t="n">
        <v>20</v>
      </c>
      <c r="B29" s="137" t="s">
        <v>2127</v>
      </c>
      <c r="C29" s="137" t="s">
        <v>2128</v>
      </c>
      <c r="D29" s="137" t="s">
        <v>2095</v>
      </c>
      <c r="E29" s="156" t="n">
        <v>18</v>
      </c>
      <c r="F29" s="215" t="n">
        <v>3.39</v>
      </c>
      <c r="G29" s="215" t="n">
        <v>8.19</v>
      </c>
      <c r="H29" s="157" t="s">
        <v>77</v>
      </c>
      <c r="I29" s="55" t="n">
        <v>320000</v>
      </c>
      <c r="J29" s="55" t="n">
        <f aca="false">I29*5</f>
        <v>1600000</v>
      </c>
      <c r="K29" s="53"/>
      <c r="L29" s="132"/>
    </row>
    <row r="30" customFormat="false" ht="15.95" hidden="false" customHeight="true" outlineLevel="0" collapsed="false">
      <c r="A30" s="154" t="n">
        <v>21</v>
      </c>
      <c r="B30" s="137" t="s">
        <v>2129</v>
      </c>
      <c r="C30" s="137" t="s">
        <v>2130</v>
      </c>
      <c r="D30" s="137" t="s">
        <v>2103</v>
      </c>
      <c r="E30" s="156" t="n">
        <v>18</v>
      </c>
      <c r="F30" s="215" t="n">
        <v>3.33</v>
      </c>
      <c r="G30" s="215" t="n">
        <v>8.33</v>
      </c>
      <c r="H30" s="157" t="s">
        <v>77</v>
      </c>
      <c r="I30" s="55" t="n">
        <v>320000</v>
      </c>
      <c r="J30" s="55" t="n">
        <f aca="false">I30*5</f>
        <v>1600000</v>
      </c>
      <c r="K30" s="53"/>
      <c r="L30" s="132"/>
    </row>
    <row r="31" customFormat="false" ht="15.95" hidden="false" customHeight="true" outlineLevel="0" collapsed="false">
      <c r="A31" s="154" t="n">
        <v>22</v>
      </c>
      <c r="B31" s="137" t="s">
        <v>2131</v>
      </c>
      <c r="C31" s="137" t="s">
        <v>2132</v>
      </c>
      <c r="D31" s="137" t="s">
        <v>2100</v>
      </c>
      <c r="E31" s="156" t="n">
        <v>18</v>
      </c>
      <c r="F31" s="215" t="n">
        <v>3.33</v>
      </c>
      <c r="G31" s="215" t="n">
        <v>8.12</v>
      </c>
      <c r="H31" s="157" t="s">
        <v>77</v>
      </c>
      <c r="I31" s="55" t="n">
        <v>320000</v>
      </c>
      <c r="J31" s="55" t="n">
        <f aca="false">I31*5</f>
        <v>1600000</v>
      </c>
      <c r="K31" s="53"/>
      <c r="L31" s="132"/>
    </row>
    <row r="32" customFormat="false" ht="15.95" hidden="false" customHeight="true" outlineLevel="0" collapsed="false">
      <c r="A32" s="154" t="n">
        <v>23</v>
      </c>
      <c r="B32" s="137" t="s">
        <v>2133</v>
      </c>
      <c r="C32" s="137" t="s">
        <v>2134</v>
      </c>
      <c r="D32" s="137" t="s">
        <v>2135</v>
      </c>
      <c r="E32" s="156" t="n">
        <v>18</v>
      </c>
      <c r="F32" s="215" t="n">
        <v>3.33</v>
      </c>
      <c r="G32" s="215" t="n">
        <v>8.11</v>
      </c>
      <c r="H32" s="157" t="s">
        <v>77</v>
      </c>
      <c r="I32" s="55" t="n">
        <v>320000</v>
      </c>
      <c r="J32" s="55" t="n">
        <f aca="false">I32*5</f>
        <v>1600000</v>
      </c>
      <c r="K32" s="53"/>
      <c r="L32" s="132"/>
    </row>
    <row r="33" customFormat="false" ht="15.95" hidden="false" customHeight="true" outlineLevel="0" collapsed="false">
      <c r="A33" s="154" t="n">
        <v>24</v>
      </c>
      <c r="B33" s="137" t="s">
        <v>2136</v>
      </c>
      <c r="C33" s="137" t="s">
        <v>2137</v>
      </c>
      <c r="D33" s="137" t="s">
        <v>2095</v>
      </c>
      <c r="E33" s="156" t="n">
        <v>22</v>
      </c>
      <c r="F33" s="215" t="n">
        <v>3.32</v>
      </c>
      <c r="G33" s="215" t="n">
        <v>8.26</v>
      </c>
      <c r="H33" s="157" t="s">
        <v>77</v>
      </c>
      <c r="I33" s="55" t="n">
        <v>320000</v>
      </c>
      <c r="J33" s="55" t="n">
        <f aca="false">I33*5</f>
        <v>1600000</v>
      </c>
      <c r="K33" s="53"/>
      <c r="L33" s="132"/>
    </row>
    <row r="34" customFormat="false" ht="15.95" hidden="false" customHeight="true" outlineLevel="0" collapsed="false">
      <c r="A34" s="154" t="n">
        <v>25</v>
      </c>
      <c r="B34" s="137" t="s">
        <v>2138</v>
      </c>
      <c r="C34" s="137" t="s">
        <v>2139</v>
      </c>
      <c r="D34" s="137" t="s">
        <v>2087</v>
      </c>
      <c r="E34" s="156" t="n">
        <v>19</v>
      </c>
      <c r="F34" s="215" t="n">
        <v>3.32</v>
      </c>
      <c r="G34" s="215" t="n">
        <v>8.16</v>
      </c>
      <c r="H34" s="157" t="s">
        <v>77</v>
      </c>
      <c r="I34" s="55" t="n">
        <v>320000</v>
      </c>
      <c r="J34" s="55" t="n">
        <f aca="false">I34*5</f>
        <v>1600000</v>
      </c>
      <c r="K34" s="53"/>
      <c r="L34" s="132"/>
    </row>
    <row r="35" customFormat="false" ht="15.95" hidden="false" customHeight="true" outlineLevel="0" collapsed="false">
      <c r="A35" s="160" t="n">
        <v>26</v>
      </c>
      <c r="B35" s="143" t="s">
        <v>2140</v>
      </c>
      <c r="C35" s="143" t="s">
        <v>2141</v>
      </c>
      <c r="D35" s="143" t="s">
        <v>2100</v>
      </c>
      <c r="E35" s="162" t="n">
        <v>16</v>
      </c>
      <c r="F35" s="217" t="n">
        <v>3.31</v>
      </c>
      <c r="G35" s="217" t="n">
        <v>8.24</v>
      </c>
      <c r="H35" s="163" t="s">
        <v>77</v>
      </c>
      <c r="I35" s="81" t="n">
        <v>320000</v>
      </c>
      <c r="J35" s="81" t="n">
        <f aca="false">I35*5</f>
        <v>1600000</v>
      </c>
      <c r="K35" s="75"/>
      <c r="L35" s="132"/>
    </row>
    <row r="36" customFormat="false" ht="12.75" hidden="false" customHeight="false" outlineLevel="0" collapsed="false">
      <c r="A36" s="132"/>
      <c r="B36" s="132"/>
      <c r="C36" s="132"/>
      <c r="D36" s="132"/>
      <c r="E36" s="47"/>
      <c r="F36" s="148"/>
      <c r="G36" s="132"/>
      <c r="H36" s="132"/>
      <c r="I36" s="170" t="n">
        <f aca="false">SUM(I10:I35)</f>
        <v>8470000</v>
      </c>
      <c r="J36" s="170" t="n">
        <f aca="false">I36*5</f>
        <v>42350000</v>
      </c>
      <c r="K36" s="132"/>
    </row>
    <row r="38" customFormat="false" ht="15.75" hidden="false" customHeight="false" outlineLevel="0" collapsed="false">
      <c r="H38" s="87" t="s">
        <v>120</v>
      </c>
      <c r="I38" s="87"/>
      <c r="J38" s="87"/>
    </row>
    <row r="39" customFormat="false" ht="15.75" hidden="false" customHeight="false" outlineLevel="0" collapsed="false">
      <c r="H39" s="87" t="s">
        <v>121</v>
      </c>
      <c r="I39" s="87"/>
      <c r="J39" s="87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  <row r="45" customFormat="false" ht="16.5" hidden="false" customHeight="false" outlineLevel="0" collapsed="false">
      <c r="G45" s="85" t="s">
        <v>122</v>
      </c>
      <c r="J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9.41"/>
    <col collapsed="false" customWidth="true" hidden="false" outlineLevel="0" max="4" min="4" style="0" width="5.28"/>
    <col collapsed="false" customWidth="true" hidden="false" outlineLevel="0" max="5" min="5" style="392" width="3.99"/>
    <col collapsed="false" customWidth="true" hidden="false" outlineLevel="0" max="6" min="6" style="0" width="8.41"/>
    <col collapsed="false" customWidth="true" hidden="tru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8.99"/>
  </cols>
  <sheetData>
    <row r="1" customFormat="false" ht="15.75" hidden="false" customHeight="false" outlineLevel="0" collapsed="false">
      <c r="A1" s="33"/>
      <c r="B1" s="33" t="s">
        <v>2142</v>
      </c>
      <c r="C1" s="33"/>
      <c r="D1" s="33"/>
      <c r="E1" s="315"/>
      <c r="F1" s="35"/>
      <c r="G1" s="293"/>
      <c r="H1" s="37" t="s">
        <v>1487</v>
      </c>
      <c r="I1" s="37"/>
      <c r="K1" s="37"/>
      <c r="L1" s="37"/>
    </row>
    <row r="2" customFormat="false" ht="16.5" hidden="false" customHeight="false" outlineLevel="0" collapsed="false">
      <c r="A2" s="38"/>
      <c r="B2" s="38" t="s">
        <v>2143</v>
      </c>
      <c r="C2" s="38"/>
      <c r="D2" s="38"/>
      <c r="E2" s="316"/>
      <c r="F2" s="35"/>
      <c r="G2" s="293"/>
      <c r="H2" s="38" t="s">
        <v>2144</v>
      </c>
      <c r="I2" s="39"/>
      <c r="J2" s="38"/>
      <c r="K2" s="40"/>
      <c r="L2" s="40"/>
    </row>
    <row r="3" customFormat="false" ht="16.5" hidden="false" customHeight="false" outlineLevel="0" collapsed="false">
      <c r="A3" s="38"/>
      <c r="B3" s="38"/>
      <c r="C3" s="38"/>
      <c r="D3" s="38"/>
      <c r="E3" s="316"/>
      <c r="F3" s="35"/>
      <c r="G3" s="293"/>
      <c r="H3" s="38"/>
      <c r="I3" s="39"/>
      <c r="J3" s="38"/>
      <c r="K3" s="40"/>
      <c r="L3" s="40"/>
    </row>
    <row r="4" customFormat="false" ht="16.5" hidden="false" customHeight="false" outlineLevel="0" collapsed="false">
      <c r="A4" s="38"/>
      <c r="B4" s="38"/>
      <c r="C4" s="38"/>
      <c r="D4" s="38"/>
      <c r="E4" s="316"/>
      <c r="F4" s="35"/>
      <c r="G4" s="293"/>
      <c r="H4" s="39"/>
      <c r="I4" s="39"/>
      <c r="J4" s="38"/>
      <c r="K4" s="40"/>
      <c r="L4" s="40"/>
    </row>
    <row r="5" customFormat="false" ht="20.25" hidden="false" customHeight="false" outlineLevel="0" collapsed="false">
      <c r="A5" s="5"/>
      <c r="B5" s="5"/>
      <c r="C5" s="43" t="s">
        <v>1765</v>
      </c>
      <c r="D5" s="5"/>
      <c r="E5" s="317"/>
      <c r="F5" s="35"/>
      <c r="G5" s="293"/>
      <c r="H5" s="41"/>
      <c r="I5" s="41"/>
      <c r="J5" s="5"/>
      <c r="K5" s="42"/>
      <c r="L5" s="42"/>
    </row>
    <row r="6" customFormat="false" ht="16.5" hidden="true" customHeight="false" outlineLevel="0" collapsed="false">
      <c r="A6" s="38"/>
      <c r="B6" s="38"/>
      <c r="C6" s="38"/>
      <c r="D6" s="38"/>
      <c r="E6" s="316"/>
      <c r="F6" s="35"/>
      <c r="G6" s="293"/>
      <c r="H6" s="39"/>
      <c r="I6" s="39"/>
      <c r="J6" s="38"/>
      <c r="K6" s="40"/>
      <c r="L6" s="40"/>
    </row>
    <row r="7" customFormat="false" ht="15.75" hidden="false" customHeight="false" outlineLevel="0" collapsed="false">
      <c r="A7" s="33"/>
      <c r="B7" s="33"/>
      <c r="C7" s="43"/>
      <c r="D7" s="43" t="s">
        <v>29</v>
      </c>
      <c r="E7" s="393"/>
      <c r="F7" s="35"/>
      <c r="G7" s="293"/>
      <c r="H7" s="36"/>
      <c r="I7" s="36"/>
      <c r="J7" s="43" t="s">
        <v>2145</v>
      </c>
      <c r="K7" s="45"/>
      <c r="L7" s="37"/>
    </row>
    <row r="8" customFormat="false" ht="15.75" hidden="false" customHeight="false" outlineLevel="0" collapsed="false">
      <c r="A8" s="33"/>
      <c r="B8" s="33"/>
      <c r="C8" s="33"/>
      <c r="D8" s="46" t="s">
        <v>31</v>
      </c>
      <c r="E8" s="394"/>
      <c r="F8" s="101"/>
      <c r="G8" s="36"/>
      <c r="H8" s="33"/>
      <c r="I8" s="33"/>
      <c r="J8" s="33"/>
      <c r="K8" s="33"/>
      <c r="L8" s="33"/>
      <c r="M8" s="1"/>
    </row>
    <row r="9" customFormat="false" ht="20.25" hidden="false" customHeight="false" outlineLevel="0" collapsed="false">
      <c r="A9" s="5"/>
      <c r="B9" s="5"/>
      <c r="C9" s="5"/>
      <c r="D9" s="5"/>
      <c r="E9" s="317"/>
      <c r="F9" s="35"/>
      <c r="G9" s="293"/>
      <c r="H9" s="41"/>
      <c r="I9" s="41"/>
      <c r="J9" s="5"/>
      <c r="K9" s="42"/>
      <c r="L9" s="42"/>
    </row>
    <row r="10" customFormat="false" ht="17.1" hidden="false" customHeight="true" outlineLevel="0" collapsed="false">
      <c r="A10" s="48" t="s">
        <v>32</v>
      </c>
      <c r="B10" s="48" t="s">
        <v>522</v>
      </c>
      <c r="C10" s="48" t="s">
        <v>36</v>
      </c>
      <c r="D10" s="48" t="s">
        <v>35</v>
      </c>
      <c r="E10" s="48" t="s">
        <v>37</v>
      </c>
      <c r="F10" s="48" t="s">
        <v>38</v>
      </c>
      <c r="G10" s="50" t="s">
        <v>40</v>
      </c>
      <c r="H10" s="48" t="s">
        <v>39</v>
      </c>
      <c r="I10" s="50" t="s">
        <v>40</v>
      </c>
      <c r="J10" s="50" t="s">
        <v>41</v>
      </c>
      <c r="K10" s="50" t="s">
        <v>42</v>
      </c>
      <c r="L10" s="52" t="s">
        <v>43</v>
      </c>
    </row>
    <row r="11" customFormat="false" ht="17.1" hidden="true" customHeight="true" outlineLevel="0" collapsed="false">
      <c r="A11" s="53"/>
      <c r="B11" s="53"/>
      <c r="C11" s="53"/>
      <c r="D11" s="53"/>
      <c r="E11" s="395"/>
      <c r="F11" s="53"/>
      <c r="G11" s="53"/>
      <c r="H11" s="53"/>
      <c r="I11" s="53"/>
      <c r="J11" s="53"/>
      <c r="K11" s="53"/>
      <c r="L11" s="53"/>
    </row>
    <row r="12" customFormat="false" ht="17.1" hidden="true" customHeight="true" outlineLevel="0" collapsed="false">
      <c r="A12" s="53"/>
      <c r="B12" s="53"/>
      <c r="C12" s="53"/>
      <c r="D12" s="53"/>
      <c r="E12" s="395"/>
      <c r="F12" s="53"/>
      <c r="G12" s="53"/>
      <c r="H12" s="53"/>
      <c r="I12" s="53"/>
      <c r="J12" s="53"/>
      <c r="K12" s="53"/>
      <c r="L12" s="53"/>
    </row>
    <row r="13" customFormat="false" ht="17.1" hidden="true" customHeight="true" outlineLevel="0" collapsed="false">
      <c r="A13" s="53"/>
      <c r="B13" s="53"/>
      <c r="C13" s="53"/>
      <c r="D13" s="53"/>
      <c r="E13" s="395"/>
      <c r="F13" s="53"/>
      <c r="G13" s="53"/>
      <c r="H13" s="53"/>
      <c r="I13" s="53"/>
      <c r="J13" s="53"/>
      <c r="K13" s="53"/>
      <c r="L13" s="53"/>
    </row>
    <row r="14" customFormat="false" ht="17.1" hidden="true" customHeight="true" outlineLevel="0" collapsed="false">
      <c r="A14" s="53"/>
      <c r="B14" s="53"/>
      <c r="C14" s="53"/>
      <c r="D14" s="53"/>
      <c r="E14" s="395"/>
      <c r="F14" s="53"/>
      <c r="G14" s="53"/>
      <c r="H14" s="53"/>
      <c r="I14" s="53"/>
      <c r="J14" s="53"/>
      <c r="K14" s="53"/>
      <c r="L14" s="53"/>
    </row>
    <row r="15" customFormat="false" ht="17.1" hidden="true" customHeight="true" outlineLevel="0" collapsed="false">
      <c r="A15" s="53"/>
      <c r="B15" s="53"/>
      <c r="C15" s="53"/>
      <c r="D15" s="53"/>
      <c r="E15" s="395"/>
      <c r="F15" s="53"/>
      <c r="G15" s="53"/>
      <c r="H15" s="53"/>
      <c r="I15" s="53"/>
      <c r="J15" s="53"/>
      <c r="K15" s="53"/>
      <c r="L15" s="53"/>
    </row>
    <row r="16" customFormat="false" ht="17.1" hidden="false" customHeight="true" outlineLevel="0" collapsed="false">
      <c r="A16" s="396" t="n">
        <v>1</v>
      </c>
      <c r="B16" s="397" t="s">
        <v>2146</v>
      </c>
      <c r="C16" s="398" t="s">
        <v>2147</v>
      </c>
      <c r="D16" s="398" t="s">
        <v>2148</v>
      </c>
      <c r="E16" s="399" t="n">
        <v>18</v>
      </c>
      <c r="F16" s="260" t="n">
        <v>3.44</v>
      </c>
      <c r="G16" s="400" t="s">
        <v>77</v>
      </c>
      <c r="H16" s="260" t="n">
        <v>8.33</v>
      </c>
      <c r="I16" s="400" t="s">
        <v>77</v>
      </c>
      <c r="J16" s="401" t="n">
        <v>320000</v>
      </c>
      <c r="K16" s="301" t="n">
        <f aca="false">J16*5</f>
        <v>1600000</v>
      </c>
      <c r="L16" s="53"/>
    </row>
    <row r="17" customFormat="false" ht="17.1" hidden="false" customHeight="true" outlineLevel="0" collapsed="false">
      <c r="A17" s="396" t="n">
        <v>2</v>
      </c>
      <c r="B17" s="397" t="s">
        <v>2149</v>
      </c>
      <c r="C17" s="398" t="s">
        <v>2150</v>
      </c>
      <c r="D17" s="398" t="s">
        <v>2148</v>
      </c>
      <c r="E17" s="399" t="n">
        <v>18</v>
      </c>
      <c r="F17" s="260" t="n">
        <v>3.39</v>
      </c>
      <c r="G17" s="400" t="s">
        <v>297</v>
      </c>
      <c r="H17" s="260" t="n">
        <v>8.03</v>
      </c>
      <c r="I17" s="400" t="s">
        <v>297</v>
      </c>
      <c r="J17" s="401" t="n">
        <v>320000</v>
      </c>
      <c r="K17" s="301" t="n">
        <f aca="false">J17*5</f>
        <v>1600000</v>
      </c>
      <c r="L17" s="53"/>
    </row>
    <row r="18" customFormat="false" ht="17.1" hidden="false" customHeight="true" outlineLevel="0" collapsed="false">
      <c r="A18" s="402" t="n">
        <v>3</v>
      </c>
      <c r="B18" s="403" t="s">
        <v>2151</v>
      </c>
      <c r="C18" s="404" t="s">
        <v>2152</v>
      </c>
      <c r="D18" s="404" t="s">
        <v>2148</v>
      </c>
      <c r="E18" s="405" t="n">
        <v>18</v>
      </c>
      <c r="F18" s="266" t="n">
        <v>3.33</v>
      </c>
      <c r="G18" s="406" t="s">
        <v>77</v>
      </c>
      <c r="H18" s="266" t="n">
        <v>8.09</v>
      </c>
      <c r="I18" s="406" t="s">
        <v>77</v>
      </c>
      <c r="J18" s="407" t="n">
        <v>320000</v>
      </c>
      <c r="K18" s="310" t="n">
        <f aca="false">J18*5</f>
        <v>1600000</v>
      </c>
      <c r="L18" s="75"/>
    </row>
    <row r="19" customFormat="false" ht="12.75" hidden="false" customHeight="false" outlineLevel="0" collapsed="false">
      <c r="J19" s="408" t="n">
        <f aca="false">SUM(J16:J18)</f>
        <v>960000</v>
      </c>
      <c r="K19" s="409" t="n">
        <f aca="false">J19*5</f>
        <v>4800000</v>
      </c>
    </row>
    <row r="20" customFormat="false" ht="12.75" hidden="false" customHeight="false" outlineLevel="0" collapsed="false">
      <c r="J20" s="408"/>
      <c r="K20" s="409"/>
    </row>
    <row r="22" customFormat="false" ht="15.75" hidden="false" customHeight="false" outlineLevel="0" collapsed="false">
      <c r="I22" s="87" t="s">
        <v>120</v>
      </c>
      <c r="J22" s="87"/>
      <c r="L22" s="87"/>
    </row>
    <row r="23" customFormat="false" ht="15.75" hidden="false" customHeight="false" outlineLevel="0" collapsed="false">
      <c r="I23" s="87" t="s">
        <v>121</v>
      </c>
      <c r="J23" s="87"/>
      <c r="L23" s="87"/>
    </row>
    <row r="29" customFormat="false" ht="16.5" hidden="false" customHeight="false" outlineLevel="0" collapsed="false">
      <c r="H29" s="85" t="s">
        <v>122</v>
      </c>
      <c r="J29" s="1"/>
      <c r="L29" s="1"/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true" outlineLevel="0" max="4" min="4" style="0" width="23.7"/>
    <col collapsed="false" customWidth="true" hidden="false" outlineLevel="0" max="5" min="5" style="0" width="5.56"/>
    <col collapsed="false" customWidth="true" hidden="false" outlineLevel="0" max="6" min="6" style="1" width="3.7"/>
    <col collapsed="false" customWidth="true" hidden="false" outlineLevel="0" max="7" min="7" style="0" width="8.28"/>
    <col collapsed="false" customWidth="false" hidden="true" outlineLevel="0" max="8" min="8" style="0" width="9.06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1" width="11.42"/>
  </cols>
  <sheetData>
    <row r="1" customFormat="false" ht="15.75" hidden="false" customHeight="false" outlineLevel="0" collapsed="false">
      <c r="A1" s="33"/>
      <c r="B1" s="33" t="s">
        <v>2142</v>
      </c>
      <c r="C1" s="33"/>
      <c r="D1" s="33"/>
      <c r="E1" s="33"/>
      <c r="F1" s="36"/>
      <c r="G1" s="35"/>
      <c r="H1" s="293"/>
      <c r="I1" s="37" t="s">
        <v>1487</v>
      </c>
      <c r="J1" s="37"/>
      <c r="L1" s="36"/>
      <c r="M1" s="37"/>
    </row>
    <row r="2" customFormat="false" ht="16.5" hidden="false" customHeight="false" outlineLevel="0" collapsed="false">
      <c r="A2" s="38"/>
      <c r="B2" s="38" t="s">
        <v>2143</v>
      </c>
      <c r="C2" s="38"/>
      <c r="D2" s="38"/>
      <c r="E2" s="38"/>
      <c r="F2" s="39"/>
      <c r="G2" s="35"/>
      <c r="H2" s="293"/>
      <c r="I2" s="38" t="s">
        <v>2144</v>
      </c>
      <c r="J2" s="39"/>
      <c r="K2" s="38"/>
      <c r="L2" s="39"/>
      <c r="M2" s="40"/>
    </row>
    <row r="3" customFormat="false" ht="16.5" hidden="false" customHeight="false" outlineLevel="0" collapsed="false">
      <c r="A3" s="38"/>
      <c r="B3" s="38"/>
      <c r="C3" s="38"/>
      <c r="D3" s="38"/>
      <c r="E3" s="38"/>
      <c r="F3" s="39"/>
      <c r="G3" s="35"/>
      <c r="H3" s="293"/>
      <c r="I3" s="38"/>
      <c r="J3" s="39"/>
      <c r="K3" s="38"/>
      <c r="L3" s="39"/>
      <c r="M3" s="40"/>
    </row>
    <row r="4" customFormat="false" ht="16.5" hidden="false" customHeight="false" outlineLevel="0" collapsed="false">
      <c r="A4" s="38"/>
      <c r="B4" s="38"/>
      <c r="C4" s="38"/>
      <c r="D4" s="38"/>
      <c r="E4" s="38"/>
      <c r="F4" s="39"/>
      <c r="G4" s="35"/>
      <c r="H4" s="293"/>
      <c r="I4" s="39"/>
      <c r="J4" s="39"/>
      <c r="K4" s="38"/>
      <c r="L4" s="39"/>
      <c r="M4" s="40"/>
    </row>
    <row r="5" customFormat="false" ht="20.25" hidden="false" customHeight="false" outlineLevel="0" collapsed="false">
      <c r="A5" s="5"/>
      <c r="B5" s="5"/>
      <c r="C5" s="43" t="s">
        <v>1765</v>
      </c>
      <c r="D5" s="43"/>
      <c r="E5" s="5"/>
      <c r="F5" s="41"/>
      <c r="G5" s="35"/>
      <c r="H5" s="293"/>
      <c r="I5" s="41"/>
      <c r="J5" s="41"/>
      <c r="K5" s="5"/>
      <c r="L5" s="41"/>
      <c r="M5" s="42"/>
    </row>
    <row r="6" customFormat="false" ht="16.5" hidden="true" customHeight="false" outlineLevel="0" collapsed="false">
      <c r="A6" s="38"/>
      <c r="B6" s="38"/>
      <c r="C6" s="38"/>
      <c r="D6" s="38"/>
      <c r="E6" s="38"/>
      <c r="F6" s="39"/>
      <c r="G6" s="35"/>
      <c r="H6" s="293"/>
      <c r="I6" s="39"/>
      <c r="J6" s="39"/>
      <c r="K6" s="38"/>
      <c r="L6" s="39"/>
      <c r="M6" s="40"/>
    </row>
    <row r="7" customFormat="false" ht="15.75" hidden="false" customHeight="false" outlineLevel="0" collapsed="false">
      <c r="A7" s="33"/>
      <c r="B7" s="33"/>
      <c r="C7" s="43"/>
      <c r="D7" s="43"/>
      <c r="E7" s="43" t="s">
        <v>127</v>
      </c>
      <c r="F7" s="410"/>
      <c r="G7" s="35"/>
      <c r="H7" s="293"/>
      <c r="I7" s="36"/>
      <c r="J7" s="36"/>
      <c r="K7" s="43" t="s">
        <v>2145</v>
      </c>
      <c r="L7" s="410"/>
      <c r="M7" s="37"/>
    </row>
    <row r="8" customFormat="false" ht="15.75" hidden="false" customHeight="false" outlineLevel="0" collapsed="false">
      <c r="A8" s="33"/>
      <c r="B8" s="33"/>
      <c r="C8" s="33"/>
      <c r="D8" s="33"/>
      <c r="E8" s="46" t="s">
        <v>31</v>
      </c>
      <c r="F8" s="411"/>
      <c r="G8" s="101"/>
      <c r="H8" s="36"/>
      <c r="I8" s="33"/>
      <c r="J8" s="33"/>
      <c r="K8" s="33"/>
      <c r="L8" s="36"/>
      <c r="M8" s="33"/>
    </row>
    <row r="9" customFormat="false" ht="20.25" hidden="false" customHeight="false" outlineLevel="0" collapsed="false">
      <c r="A9" s="5"/>
      <c r="B9" s="5"/>
      <c r="C9" s="5"/>
      <c r="D9" s="5"/>
      <c r="E9" s="5"/>
      <c r="F9" s="41"/>
      <c r="G9" s="35"/>
      <c r="H9" s="293"/>
      <c r="I9" s="41"/>
      <c r="J9" s="41"/>
      <c r="K9" s="5"/>
      <c r="L9" s="41"/>
      <c r="M9" s="42"/>
    </row>
    <row r="10" customFormat="false" ht="17.1" hidden="false" customHeight="true" outlineLevel="0" collapsed="false">
      <c r="A10" s="48" t="s">
        <v>32</v>
      </c>
      <c r="B10" s="48" t="s">
        <v>522</v>
      </c>
      <c r="C10" s="48" t="s">
        <v>36</v>
      </c>
      <c r="D10" s="48"/>
      <c r="E10" s="48" t="s">
        <v>35</v>
      </c>
      <c r="F10" s="50" t="s">
        <v>37</v>
      </c>
      <c r="G10" s="48" t="s">
        <v>38</v>
      </c>
      <c r="H10" s="50" t="s">
        <v>40</v>
      </c>
      <c r="I10" s="48" t="s">
        <v>39</v>
      </c>
      <c r="J10" s="50" t="s">
        <v>40</v>
      </c>
      <c r="K10" s="50" t="s">
        <v>41</v>
      </c>
      <c r="L10" s="50" t="s">
        <v>42</v>
      </c>
      <c r="M10" s="52" t="s">
        <v>43</v>
      </c>
    </row>
    <row r="11" customFormat="false" ht="17.1" hidden="true" customHeight="true" outlineLevel="0" collapsed="false">
      <c r="A11" s="53"/>
      <c r="B11" s="53"/>
      <c r="C11" s="53"/>
      <c r="D11" s="53"/>
      <c r="E11" s="53"/>
      <c r="F11" s="55"/>
      <c r="G11" s="53"/>
      <c r="H11" s="53"/>
      <c r="I11" s="53"/>
      <c r="J11" s="53"/>
      <c r="K11" s="53"/>
      <c r="L11" s="55"/>
      <c r="M11" s="53"/>
    </row>
    <row r="12" customFormat="false" ht="17.1" hidden="true" customHeight="true" outlineLevel="0" collapsed="false">
      <c r="A12" s="53"/>
      <c r="B12" s="53"/>
      <c r="C12" s="53"/>
      <c r="D12" s="53"/>
      <c r="E12" s="53"/>
      <c r="F12" s="55"/>
      <c r="G12" s="53"/>
      <c r="H12" s="53"/>
      <c r="I12" s="53"/>
      <c r="J12" s="53"/>
      <c r="K12" s="53"/>
      <c r="L12" s="55"/>
      <c r="M12" s="53"/>
    </row>
    <row r="13" customFormat="false" ht="17.1" hidden="true" customHeight="true" outlineLevel="0" collapsed="false">
      <c r="A13" s="53"/>
      <c r="B13" s="53"/>
      <c r="C13" s="53"/>
      <c r="D13" s="53"/>
      <c r="E13" s="53"/>
      <c r="F13" s="55"/>
      <c r="G13" s="53"/>
      <c r="H13" s="53"/>
      <c r="I13" s="53"/>
      <c r="J13" s="53"/>
      <c r="K13" s="53"/>
      <c r="L13" s="55"/>
      <c r="M13" s="53"/>
    </row>
    <row r="14" customFormat="false" ht="17.1" hidden="true" customHeight="true" outlineLevel="0" collapsed="false">
      <c r="A14" s="53"/>
      <c r="B14" s="53"/>
      <c r="C14" s="53"/>
      <c r="D14" s="53"/>
      <c r="E14" s="53"/>
      <c r="F14" s="55"/>
      <c r="G14" s="53"/>
      <c r="H14" s="53"/>
      <c r="I14" s="53"/>
      <c r="J14" s="53"/>
      <c r="K14" s="53"/>
      <c r="L14" s="55"/>
      <c r="M14" s="53"/>
    </row>
    <row r="15" customFormat="false" ht="17.1" hidden="false" customHeight="true" outlineLevel="0" collapsed="false">
      <c r="A15" s="396" t="n">
        <v>1</v>
      </c>
      <c r="B15" s="397" t="s">
        <v>2153</v>
      </c>
      <c r="C15" s="399" t="s">
        <v>2154</v>
      </c>
      <c r="D15" s="399" t="s">
        <v>2154</v>
      </c>
      <c r="E15" s="260" t="s">
        <v>2155</v>
      </c>
      <c r="F15" s="259" t="n">
        <v>19</v>
      </c>
      <c r="G15" s="260" t="n">
        <v>3.68</v>
      </c>
      <c r="H15" s="400" t="s">
        <v>297</v>
      </c>
      <c r="I15" s="260" t="n">
        <v>8.28</v>
      </c>
      <c r="J15" s="400" t="s">
        <v>297</v>
      </c>
      <c r="K15" s="412" t="n">
        <v>350000</v>
      </c>
      <c r="L15" s="55" t="n">
        <f aca="false">K15*5</f>
        <v>1750000</v>
      </c>
      <c r="M15" s="53"/>
    </row>
    <row r="16" customFormat="false" ht="17.1" hidden="false" customHeight="true" outlineLevel="0" collapsed="false">
      <c r="A16" s="396" t="n">
        <v>2</v>
      </c>
      <c r="B16" s="397" t="s">
        <v>2156</v>
      </c>
      <c r="C16" s="399" t="s">
        <v>2157</v>
      </c>
      <c r="D16" s="399" t="s">
        <v>2157</v>
      </c>
      <c r="E16" s="260" t="s">
        <v>2155</v>
      </c>
      <c r="F16" s="259" t="n">
        <v>18</v>
      </c>
      <c r="G16" s="260" t="n">
        <v>3.58</v>
      </c>
      <c r="H16" s="400" t="s">
        <v>77</v>
      </c>
      <c r="I16" s="260" t="n">
        <v>8.34</v>
      </c>
      <c r="J16" s="400" t="s">
        <v>77</v>
      </c>
      <c r="K16" s="413" t="n">
        <v>320000</v>
      </c>
      <c r="L16" s="55" t="n">
        <f aca="false">K16*5</f>
        <v>1600000</v>
      </c>
      <c r="M16" s="53"/>
    </row>
    <row r="17" customFormat="false" ht="17.1" hidden="false" customHeight="true" outlineLevel="0" collapsed="false">
      <c r="A17" s="402" t="n">
        <v>3</v>
      </c>
      <c r="B17" s="403" t="s">
        <v>2158</v>
      </c>
      <c r="C17" s="405" t="s">
        <v>2159</v>
      </c>
      <c r="D17" s="405" t="s">
        <v>2159</v>
      </c>
      <c r="E17" s="266" t="s">
        <v>2155</v>
      </c>
      <c r="F17" s="265" t="n">
        <v>18</v>
      </c>
      <c r="G17" s="266" t="n">
        <v>3.56</v>
      </c>
      <c r="H17" s="406" t="s">
        <v>77</v>
      </c>
      <c r="I17" s="266" t="n">
        <v>8.5</v>
      </c>
      <c r="J17" s="406" t="s">
        <v>77</v>
      </c>
      <c r="K17" s="414" t="n">
        <v>320000</v>
      </c>
      <c r="L17" s="81" t="n">
        <f aca="false">K17*5</f>
        <v>1600000</v>
      </c>
      <c r="M17" s="75"/>
    </row>
    <row r="18" customFormat="false" ht="12.75" hidden="false" customHeight="false" outlineLevel="0" collapsed="false">
      <c r="K18" s="83" t="n">
        <f aca="false">SUM(K15:K17)</f>
        <v>990000</v>
      </c>
      <c r="L18" s="83" t="n">
        <f aca="false">K18*5</f>
        <v>4950000</v>
      </c>
    </row>
    <row r="20" customFormat="false" ht="15.75" hidden="false" customHeight="false" outlineLevel="0" collapsed="false">
      <c r="J20" s="87" t="s">
        <v>120</v>
      </c>
      <c r="K20" s="87"/>
      <c r="L20" s="0"/>
    </row>
    <row r="21" customFormat="false" ht="15.75" hidden="false" customHeight="false" outlineLevel="0" collapsed="false">
      <c r="J21" s="87" t="s">
        <v>121</v>
      </c>
      <c r="K21" s="87"/>
      <c r="L21" s="0"/>
    </row>
    <row r="22" customFormat="false" ht="12.75" hidden="false" customHeight="false" outlineLevel="0" collapsed="false">
      <c r="L22" s="0"/>
    </row>
    <row r="23" customFormat="false" ht="12.75" hidden="false" customHeight="false" outlineLevel="0" collapsed="false">
      <c r="L23" s="0"/>
    </row>
    <row r="24" customFormat="false" ht="12.75" hidden="false" customHeight="false" outlineLevel="0" collapsed="false">
      <c r="L24" s="0"/>
    </row>
    <row r="25" customFormat="false" ht="12.75" hidden="false" customHeight="false" outlineLevel="0" collapsed="false">
      <c r="L25" s="0"/>
    </row>
    <row r="26" customFormat="false" ht="12.75" hidden="false" customHeight="false" outlineLevel="0" collapsed="false">
      <c r="L26" s="0"/>
    </row>
    <row r="27" customFormat="false" ht="16.5" hidden="false" customHeight="false" outlineLevel="0" collapsed="false">
      <c r="I27" s="85" t="s">
        <v>122</v>
      </c>
      <c r="K27" s="1"/>
      <c r="L27" s="0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1" width="11.42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33"/>
      <c r="B1" s="33" t="s">
        <v>2142</v>
      </c>
      <c r="C1" s="33"/>
      <c r="D1" s="33"/>
      <c r="E1" s="33"/>
      <c r="F1" s="35"/>
      <c r="G1" s="293"/>
      <c r="H1" s="37" t="s">
        <v>2160</v>
      </c>
      <c r="I1" s="37"/>
      <c r="K1" s="37"/>
    </row>
    <row r="2" customFormat="false" ht="16.5" hidden="false" customHeight="false" outlineLevel="0" collapsed="false">
      <c r="A2" s="38"/>
      <c r="B2" s="38" t="s">
        <v>2143</v>
      </c>
      <c r="C2" s="38"/>
      <c r="D2" s="38"/>
      <c r="E2" s="38"/>
      <c r="F2" s="35"/>
      <c r="G2" s="293"/>
      <c r="H2" s="38" t="s">
        <v>2144</v>
      </c>
      <c r="I2" s="39"/>
      <c r="J2" s="39"/>
      <c r="K2" s="40"/>
    </row>
    <row r="3" customFormat="false" ht="16.5" hidden="false" customHeight="false" outlineLevel="0" collapsed="false">
      <c r="A3" s="38"/>
      <c r="B3" s="38"/>
      <c r="C3" s="38"/>
      <c r="D3" s="38"/>
      <c r="E3" s="38"/>
      <c r="F3" s="35"/>
      <c r="G3" s="293"/>
      <c r="H3" s="38"/>
      <c r="I3" s="39"/>
      <c r="J3" s="39"/>
      <c r="K3" s="40"/>
    </row>
    <row r="4" customFormat="false" ht="16.5" hidden="false" customHeight="false" outlineLevel="0" collapsed="false">
      <c r="A4" s="38"/>
      <c r="B4" s="38"/>
      <c r="C4" s="38"/>
      <c r="D4" s="38"/>
      <c r="E4" s="38"/>
      <c r="F4" s="35"/>
      <c r="G4" s="293"/>
      <c r="H4" s="39"/>
      <c r="I4" s="39"/>
      <c r="J4" s="39"/>
      <c r="K4" s="40"/>
    </row>
    <row r="5" customFormat="false" ht="20.25" hidden="false" customHeight="false" outlineLevel="0" collapsed="false">
      <c r="A5" s="5"/>
      <c r="B5" s="5"/>
      <c r="C5" s="43" t="s">
        <v>2161</v>
      </c>
      <c r="D5" s="5"/>
      <c r="E5" s="5"/>
      <c r="F5" s="35"/>
      <c r="G5" s="293"/>
      <c r="H5" s="41"/>
      <c r="I5" s="41"/>
      <c r="J5" s="41"/>
      <c r="K5" s="42"/>
    </row>
    <row r="6" customFormat="false" ht="16.5" hidden="true" customHeight="false" outlineLevel="0" collapsed="false">
      <c r="A6" s="38"/>
      <c r="B6" s="38"/>
      <c r="C6" s="38"/>
      <c r="D6" s="38"/>
      <c r="E6" s="38"/>
      <c r="F6" s="35"/>
      <c r="G6" s="293"/>
      <c r="H6" s="39"/>
      <c r="I6" s="39"/>
      <c r="J6" s="39"/>
      <c r="K6" s="40"/>
    </row>
    <row r="7" customFormat="false" ht="15.75" hidden="false" customHeight="false" outlineLevel="0" collapsed="false">
      <c r="A7" s="33"/>
      <c r="B7" s="33"/>
      <c r="C7" s="43"/>
      <c r="D7" s="43" t="s">
        <v>1637</v>
      </c>
      <c r="E7" s="43"/>
      <c r="F7" s="35"/>
      <c r="G7" s="293"/>
      <c r="H7" s="410" t="s">
        <v>2145</v>
      </c>
      <c r="I7" s="36"/>
      <c r="J7" s="410"/>
      <c r="K7" s="45"/>
    </row>
    <row r="8" customFormat="false" ht="15.75" hidden="false" customHeight="false" outlineLevel="0" collapsed="false">
      <c r="A8" s="33"/>
      <c r="B8" s="33"/>
      <c r="C8" s="46" t="s">
        <v>31</v>
      </c>
      <c r="D8" s="415"/>
      <c r="E8" s="415"/>
      <c r="F8" s="101"/>
      <c r="G8" s="36"/>
      <c r="H8" s="33"/>
      <c r="I8" s="33"/>
      <c r="J8" s="36"/>
      <c r="K8" s="33"/>
    </row>
    <row r="9" customFormat="false" ht="20.25" hidden="false" customHeight="false" outlineLevel="0" collapsed="false">
      <c r="A9" s="5"/>
      <c r="B9" s="5"/>
      <c r="C9" s="5"/>
      <c r="D9" s="5"/>
      <c r="E9" s="5"/>
      <c r="F9" s="35"/>
      <c r="G9" s="293"/>
      <c r="H9" s="41"/>
      <c r="I9" s="41"/>
      <c r="J9" s="41"/>
      <c r="K9" s="42"/>
    </row>
    <row r="10" customFormat="false" ht="17.1" hidden="false" customHeight="true" outlineLevel="0" collapsed="false">
      <c r="A10" s="48" t="s">
        <v>32</v>
      </c>
      <c r="B10" s="48" t="s">
        <v>522</v>
      </c>
      <c r="C10" s="48" t="s">
        <v>36</v>
      </c>
      <c r="D10" s="48" t="s">
        <v>35</v>
      </c>
      <c r="E10" s="48" t="s">
        <v>37</v>
      </c>
      <c r="F10" s="48" t="s">
        <v>38</v>
      </c>
      <c r="G10" s="48" t="s">
        <v>39</v>
      </c>
      <c r="H10" s="50" t="s">
        <v>40</v>
      </c>
      <c r="I10" s="50" t="s">
        <v>41</v>
      </c>
      <c r="J10" s="50" t="s">
        <v>42</v>
      </c>
      <c r="K10" s="52" t="s">
        <v>43</v>
      </c>
    </row>
    <row r="11" customFormat="false" ht="17.1" hidden="tru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5"/>
      <c r="K11" s="53"/>
    </row>
    <row r="12" customFormat="false" ht="17.1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5"/>
      <c r="K12" s="53"/>
    </row>
    <row r="13" customFormat="false" ht="17.1" hidden="false" customHeight="true" outlineLevel="0" collapsed="false">
      <c r="A13" s="396" t="n">
        <v>1</v>
      </c>
      <c r="B13" s="398" t="s">
        <v>2162</v>
      </c>
      <c r="C13" s="398" t="s">
        <v>2163</v>
      </c>
      <c r="D13" s="398" t="s">
        <v>2164</v>
      </c>
      <c r="E13" s="398" t="n">
        <v>15</v>
      </c>
      <c r="F13" s="260" t="n">
        <v>3.53</v>
      </c>
      <c r="G13" s="260" t="n">
        <v>8.31</v>
      </c>
      <c r="H13" s="400" t="s">
        <v>77</v>
      </c>
      <c r="I13" s="413" t="n">
        <v>320000</v>
      </c>
      <c r="J13" s="55" t="n">
        <f aca="false">I13*5</f>
        <v>1600000</v>
      </c>
      <c r="K13" s="53"/>
    </row>
    <row r="14" customFormat="false" ht="17.1" hidden="false" customHeight="true" outlineLevel="0" collapsed="false">
      <c r="A14" s="396" t="n">
        <v>2</v>
      </c>
      <c r="B14" s="398" t="s">
        <v>2165</v>
      </c>
      <c r="C14" s="398" t="s">
        <v>2166</v>
      </c>
      <c r="D14" s="398" t="s">
        <v>2164</v>
      </c>
      <c r="E14" s="398" t="n">
        <v>15</v>
      </c>
      <c r="F14" s="260" t="n">
        <v>3.47</v>
      </c>
      <c r="G14" s="260" t="n">
        <v>8.64</v>
      </c>
      <c r="H14" s="400" t="s">
        <v>77</v>
      </c>
      <c r="I14" s="416" t="n">
        <v>320000</v>
      </c>
      <c r="J14" s="55" t="n">
        <f aca="false">I14*5</f>
        <v>1600000</v>
      </c>
      <c r="K14" s="53"/>
    </row>
    <row r="15" customFormat="false" ht="17.1" hidden="false" customHeight="true" outlineLevel="0" collapsed="false">
      <c r="A15" s="402" t="n">
        <v>3</v>
      </c>
      <c r="B15" s="404" t="s">
        <v>2167</v>
      </c>
      <c r="C15" s="404" t="s">
        <v>2168</v>
      </c>
      <c r="D15" s="404" t="s">
        <v>2164</v>
      </c>
      <c r="E15" s="404" t="n">
        <v>15</v>
      </c>
      <c r="F15" s="266" t="n">
        <v>2.93</v>
      </c>
      <c r="G15" s="266" t="n">
        <v>7.47</v>
      </c>
      <c r="H15" s="406" t="s">
        <v>77</v>
      </c>
      <c r="I15" s="414" t="n">
        <v>290000</v>
      </c>
      <c r="J15" s="81" t="n">
        <f aca="false">I15*5</f>
        <v>1450000</v>
      </c>
      <c r="K15" s="75"/>
    </row>
    <row r="16" customFormat="false" ht="12.75" hidden="false" customHeight="false" outlineLevel="0" collapsed="false">
      <c r="I16" s="83" t="n">
        <f aca="false">SUM(I13:I15)</f>
        <v>930000</v>
      </c>
      <c r="J16" s="83" t="n">
        <f aca="false">I16*5</f>
        <v>4650000</v>
      </c>
    </row>
    <row r="18" customFormat="false" ht="15.75" hidden="false" customHeight="false" outlineLevel="0" collapsed="false">
      <c r="H18" s="87" t="s">
        <v>120</v>
      </c>
      <c r="I18" s="87"/>
      <c r="J18" s="0"/>
    </row>
    <row r="19" customFormat="false" ht="15.75" hidden="false" customHeight="false" outlineLevel="0" collapsed="false">
      <c r="H19" s="87" t="s">
        <v>121</v>
      </c>
      <c r="I19" s="87"/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J21" s="0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6.5" hidden="false" customHeight="false" outlineLevel="0" collapsed="false">
      <c r="G25" s="85" t="s">
        <v>122</v>
      </c>
      <c r="I25" s="1"/>
      <c r="J25" s="0"/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417" width="10.85"/>
    <col collapsed="false" customWidth="true" hidden="false" outlineLevel="0" max="6" min="6" style="0" width="9.56"/>
    <col collapsed="false" customWidth="true" hidden="false" outlineLevel="0" max="7" min="7" style="0" width="20.85"/>
    <col collapsed="false" customWidth="true" hidden="false" outlineLevel="0" max="8" min="8" style="0" width="12.28"/>
  </cols>
  <sheetData>
    <row r="1" s="3" customFormat="true" ht="15" hidden="false" customHeight="false" outlineLevel="0" collapsed="false">
      <c r="A1" s="3" t="s">
        <v>0</v>
      </c>
      <c r="G1" s="418" t="s">
        <v>2169</v>
      </c>
    </row>
    <row r="2" s="419" customFormat="true" ht="16.5" hidden="false" customHeight="false" outlineLevel="0" collapsed="false">
      <c r="A2" s="419" t="s">
        <v>2170</v>
      </c>
      <c r="G2" s="420" t="s">
        <v>2171</v>
      </c>
    </row>
    <row r="3" s="4" customFormat="true" ht="15.75" hidden="false" customHeight="false" outlineLevel="0" collapsed="false">
      <c r="D3" s="421"/>
      <c r="E3" s="421"/>
    </row>
    <row r="4" s="4" customFormat="true" ht="15.75" hidden="false" customHeight="false" outlineLevel="0" collapsed="false">
      <c r="A4" s="33" t="s">
        <v>2172</v>
      </c>
      <c r="B4" s="33"/>
      <c r="C4" s="33"/>
      <c r="D4" s="33"/>
      <c r="E4" s="33"/>
      <c r="F4" s="33"/>
      <c r="G4" s="33"/>
      <c r="H4" s="33"/>
    </row>
    <row r="5" s="4" customFormat="true" ht="15.75" hidden="false" customHeight="false" outlineLevel="0" collapsed="false">
      <c r="D5" s="421"/>
      <c r="E5" s="421"/>
    </row>
    <row r="6" s="425" customFormat="true" ht="32.25" hidden="false" customHeight="true" outlineLevel="0" collapsed="false">
      <c r="A6" s="422" t="s">
        <v>32</v>
      </c>
      <c r="B6" s="422" t="s">
        <v>2173</v>
      </c>
      <c r="C6" s="423" t="s">
        <v>2174</v>
      </c>
      <c r="D6" s="422" t="s">
        <v>2175</v>
      </c>
      <c r="E6" s="422" t="s">
        <v>2176</v>
      </c>
      <c r="F6" s="424" t="s">
        <v>2177</v>
      </c>
      <c r="G6" s="422" t="s">
        <v>2178</v>
      </c>
      <c r="H6" s="422" t="s">
        <v>2179</v>
      </c>
    </row>
    <row r="7" customFormat="false" ht="18" hidden="false" customHeight="true" outlineLevel="0" collapsed="false">
      <c r="A7" s="426" t="n">
        <v>1</v>
      </c>
      <c r="B7" s="427" t="s">
        <v>2147</v>
      </c>
      <c r="C7" s="427" t="s">
        <v>2146</v>
      </c>
      <c r="D7" s="428" t="n">
        <v>3.44</v>
      </c>
      <c r="E7" s="429" t="s">
        <v>77</v>
      </c>
      <c r="F7" s="428" t="n">
        <v>8.33</v>
      </c>
      <c r="G7" s="430" t="n">
        <v>320000</v>
      </c>
      <c r="H7" s="431"/>
    </row>
    <row r="8" customFormat="false" ht="18" hidden="false" customHeight="true" outlineLevel="0" collapsed="false">
      <c r="A8" s="432" t="n">
        <v>2</v>
      </c>
      <c r="B8" s="433" t="s">
        <v>2150</v>
      </c>
      <c r="C8" s="433" t="s">
        <v>2149</v>
      </c>
      <c r="D8" s="434" t="n">
        <v>3.39</v>
      </c>
      <c r="E8" s="435" t="s">
        <v>297</v>
      </c>
      <c r="F8" s="434" t="n">
        <v>8.03</v>
      </c>
      <c r="G8" s="436" t="n">
        <v>320000</v>
      </c>
      <c r="H8" s="437"/>
    </row>
    <row r="9" customFormat="false" ht="18" hidden="false" customHeight="true" outlineLevel="0" collapsed="false">
      <c r="A9" s="432" t="n">
        <v>3</v>
      </c>
      <c r="B9" s="433" t="s">
        <v>2152</v>
      </c>
      <c r="C9" s="433" t="s">
        <v>2151</v>
      </c>
      <c r="D9" s="434" t="n">
        <v>3.33</v>
      </c>
      <c r="E9" s="435" t="s">
        <v>77</v>
      </c>
      <c r="F9" s="434" t="n">
        <v>8.09</v>
      </c>
      <c r="G9" s="436" t="n">
        <v>320000</v>
      </c>
      <c r="H9" s="437"/>
    </row>
    <row r="10" customFormat="false" ht="18" hidden="false" customHeight="true" outlineLevel="0" collapsed="false">
      <c r="A10" s="432" t="n">
        <v>4</v>
      </c>
      <c r="B10" s="433" t="s">
        <v>2180</v>
      </c>
      <c r="C10" s="433" t="s">
        <v>2181</v>
      </c>
      <c r="D10" s="434" t="n">
        <v>3.28</v>
      </c>
      <c r="E10" s="435" t="s">
        <v>77</v>
      </c>
      <c r="F10" s="434" t="n">
        <v>7.81</v>
      </c>
      <c r="G10" s="438" t="s">
        <v>2182</v>
      </c>
      <c r="H10" s="437"/>
    </row>
    <row r="11" customFormat="false" ht="18" hidden="false" customHeight="true" outlineLevel="0" collapsed="false">
      <c r="A11" s="432" t="n">
        <v>5</v>
      </c>
      <c r="B11" s="433" t="s">
        <v>2183</v>
      </c>
      <c r="C11" s="433" t="s">
        <v>2184</v>
      </c>
      <c r="D11" s="434" t="n">
        <v>3.22</v>
      </c>
      <c r="E11" s="435" t="s">
        <v>77</v>
      </c>
      <c r="F11" s="434" t="n">
        <v>7.75</v>
      </c>
      <c r="G11" s="438" t="s">
        <v>2185</v>
      </c>
      <c r="H11" s="437"/>
    </row>
    <row r="12" customFormat="false" ht="18" hidden="false" customHeight="true" outlineLevel="0" collapsed="false">
      <c r="A12" s="439" t="n">
        <v>6</v>
      </c>
      <c r="B12" s="440" t="s">
        <v>2186</v>
      </c>
      <c r="C12" s="440" t="s">
        <v>2187</v>
      </c>
      <c r="D12" s="441" t="n">
        <v>3.11</v>
      </c>
      <c r="E12" s="442" t="s">
        <v>77</v>
      </c>
      <c r="F12" s="441" t="n">
        <v>7.59</v>
      </c>
      <c r="G12" s="443" t="s">
        <v>2188</v>
      </c>
      <c r="H12" s="444"/>
    </row>
    <row r="13" customFormat="false" ht="18" hidden="false" customHeight="true" outlineLevel="0" collapsed="false">
      <c r="A13" s="445"/>
      <c r="B13" s="446"/>
      <c r="C13" s="446"/>
      <c r="D13" s="447"/>
      <c r="E13" s="448"/>
      <c r="F13" s="445"/>
      <c r="G13" s="449"/>
      <c r="H13" s="132"/>
    </row>
    <row r="14" customFormat="false" ht="18" hidden="false" customHeight="true" outlineLevel="0" collapsed="false">
      <c r="A14" s="445"/>
      <c r="B14" s="450"/>
      <c r="C14" s="3"/>
      <c r="D14" s="3"/>
      <c r="E14" s="3"/>
      <c r="G14" s="418" t="s">
        <v>2189</v>
      </c>
      <c r="H14" s="132"/>
    </row>
    <row r="15" customFormat="false" ht="18" hidden="false" customHeight="true" outlineLevel="0" collapsed="false">
      <c r="A15" s="445"/>
      <c r="B15" s="451" t="s">
        <v>2190</v>
      </c>
      <c r="D15" s="419"/>
      <c r="F15" s="32" t="s">
        <v>2191</v>
      </c>
      <c r="G15" s="451"/>
      <c r="H15" s="132"/>
    </row>
    <row r="16" customFormat="false" ht="18" hidden="false" customHeight="true" outlineLevel="0" collapsed="false">
      <c r="A16" s="445"/>
      <c r="B16" s="451"/>
      <c r="D16" s="419"/>
      <c r="F16" s="32"/>
      <c r="G16" s="451"/>
      <c r="H16" s="132"/>
    </row>
    <row r="17" customFormat="false" ht="18" hidden="false" customHeight="true" outlineLevel="0" collapsed="false">
      <c r="A17" s="445"/>
      <c r="B17" s="451"/>
      <c r="D17" s="419"/>
      <c r="F17" s="32"/>
      <c r="G17" s="451"/>
      <c r="H17" s="132"/>
    </row>
    <row r="18" customFormat="false" ht="18" hidden="false" customHeight="true" outlineLevel="0" collapsed="false">
      <c r="A18" s="445"/>
      <c r="B18" s="451"/>
      <c r="D18" s="419"/>
      <c r="F18" s="32"/>
      <c r="G18" s="451"/>
      <c r="H18" s="132"/>
    </row>
    <row r="19" customFormat="false" ht="18" hidden="false" customHeight="true" outlineLevel="0" collapsed="false">
      <c r="A19" s="445"/>
      <c r="B19" s="451"/>
      <c r="D19" s="419"/>
      <c r="F19" s="32"/>
      <c r="G19" s="451"/>
      <c r="H19" s="132"/>
    </row>
    <row r="20" customFormat="false" ht="18" hidden="false" customHeight="true" outlineLevel="0" collapsed="false">
      <c r="A20" s="445"/>
      <c r="B20" s="451" t="s">
        <v>2192</v>
      </c>
      <c r="D20" s="419"/>
      <c r="F20" s="32" t="s">
        <v>2193</v>
      </c>
      <c r="G20" s="451"/>
      <c r="H20" s="132"/>
    </row>
    <row r="21" customFormat="false" ht="18" hidden="false" customHeight="true" outlineLevel="0" collapsed="false">
      <c r="A21" s="445"/>
      <c r="B21" s="446"/>
      <c r="C21" s="446"/>
      <c r="D21" s="447"/>
      <c r="E21" s="448"/>
      <c r="F21" s="445"/>
      <c r="G21" s="449"/>
      <c r="H21" s="132"/>
    </row>
    <row r="22" customFormat="false" ht="18" hidden="false" customHeight="true" outlineLevel="0" collapsed="false">
      <c r="A22" s="445"/>
      <c r="B22" s="446"/>
      <c r="C22" s="446"/>
      <c r="D22" s="447"/>
      <c r="E22" s="448"/>
      <c r="F22" s="445"/>
      <c r="G22" s="449"/>
      <c r="H22" s="132"/>
    </row>
    <row r="24" customFormat="false" ht="15" hidden="false" customHeight="false" outlineLevel="0" collapsed="false">
      <c r="B24" s="450"/>
      <c r="C24" s="3"/>
      <c r="D24" s="3"/>
      <c r="F24" s="452"/>
      <c r="G24" s="452"/>
    </row>
    <row r="25" customFormat="false" ht="14.25" hidden="false" customHeight="false" outlineLevel="0" collapsed="false">
      <c r="B25" s="451"/>
      <c r="D25" s="419"/>
      <c r="F25" s="43"/>
      <c r="G25" s="43"/>
      <c r="H25" s="453"/>
    </row>
    <row r="26" customFormat="false" ht="14.25" hidden="false" customHeight="false" outlineLevel="0" collapsed="false">
      <c r="B26" s="451"/>
      <c r="D26" s="419"/>
      <c r="E26" s="419"/>
      <c r="F26" s="419"/>
      <c r="G26" s="451"/>
    </row>
    <row r="27" customFormat="false" ht="14.25" hidden="false" customHeight="false" outlineLevel="0" collapsed="false">
      <c r="B27" s="451"/>
      <c r="D27" s="419"/>
      <c r="E27" s="419"/>
      <c r="F27" s="419"/>
      <c r="G27" s="451"/>
    </row>
    <row r="28" customFormat="false" ht="14.25" hidden="false" customHeight="false" outlineLevel="0" collapsed="false">
      <c r="B28" s="451"/>
      <c r="D28" s="419"/>
      <c r="E28" s="419"/>
      <c r="F28" s="419"/>
      <c r="G28" s="451"/>
    </row>
    <row r="29" customFormat="false" ht="14.25" hidden="false" customHeight="false" outlineLevel="0" collapsed="false">
      <c r="B29" s="451"/>
      <c r="D29" s="419"/>
      <c r="E29" s="419"/>
      <c r="F29" s="419"/>
      <c r="G29" s="451"/>
    </row>
    <row r="30" customFormat="false" ht="14.25" hidden="false" customHeight="false" outlineLevel="0" collapsed="false">
      <c r="B30" s="451"/>
      <c r="D30" s="419"/>
      <c r="F30" s="43"/>
      <c r="G30" s="43"/>
      <c r="H30" s="453"/>
    </row>
  </sheetData>
  <mergeCells count="4">
    <mergeCell ref="A4:H4"/>
    <mergeCell ref="F24:G24"/>
    <mergeCell ref="F25:G25"/>
    <mergeCell ref="F30:G30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1.99"/>
    <col collapsed="false" customWidth="true" hidden="false" outlineLevel="0" max="4" min="4" style="0" width="7.85"/>
    <col collapsed="false" customWidth="true" hidden="false" outlineLevel="0" max="5" min="5" style="417" width="11.28"/>
    <col collapsed="false" customWidth="true" hidden="false" outlineLevel="0" max="6" min="6" style="0" width="10.56"/>
    <col collapsed="false" customWidth="true" hidden="false" outlineLevel="0" max="7" min="7" style="0" width="20.7"/>
  </cols>
  <sheetData>
    <row r="1" s="3" customFormat="true" ht="15" hidden="false" customHeight="false" outlineLevel="0" collapsed="false">
      <c r="A1" s="450" t="s">
        <v>0</v>
      </c>
      <c r="B1" s="450"/>
      <c r="C1" s="450"/>
      <c r="E1" s="450"/>
      <c r="F1" s="450"/>
      <c r="G1" s="454" t="s">
        <v>2169</v>
      </c>
    </row>
    <row r="2" s="419" customFormat="true" ht="16.5" hidden="false" customHeight="false" outlineLevel="0" collapsed="false">
      <c r="A2" s="455" t="s">
        <v>1</v>
      </c>
      <c r="B2" s="455"/>
      <c r="C2" s="455"/>
      <c r="G2" s="420" t="s">
        <v>2171</v>
      </c>
    </row>
    <row r="3" s="4" customFormat="true" ht="15.75" hidden="false" customHeight="false" outlineLevel="0" collapsed="false">
      <c r="D3" s="421"/>
      <c r="E3" s="421"/>
    </row>
    <row r="4" s="4" customFormat="true" ht="15.75" hidden="false" customHeight="false" outlineLevel="0" collapsed="false">
      <c r="A4" s="33" t="s">
        <v>2194</v>
      </c>
      <c r="B4" s="33"/>
      <c r="C4" s="33"/>
      <c r="D4" s="33"/>
      <c r="E4" s="33"/>
      <c r="F4" s="33"/>
      <c r="G4" s="33"/>
      <c r="H4" s="33"/>
    </row>
    <row r="5" s="4" customFormat="true" ht="15.75" hidden="false" customHeight="false" outlineLevel="0" collapsed="false">
      <c r="D5" s="421"/>
      <c r="E5" s="421"/>
    </row>
    <row r="6" s="425" customFormat="true" ht="32.25" hidden="false" customHeight="true" outlineLevel="0" collapsed="false">
      <c r="A6" s="422" t="s">
        <v>32</v>
      </c>
      <c r="B6" s="422" t="s">
        <v>2173</v>
      </c>
      <c r="C6" s="423" t="s">
        <v>2195</v>
      </c>
      <c r="D6" s="422" t="s">
        <v>2196</v>
      </c>
      <c r="E6" s="422" t="s">
        <v>2176</v>
      </c>
      <c r="F6" s="424" t="s">
        <v>2177</v>
      </c>
      <c r="G6" s="422" t="s">
        <v>2178</v>
      </c>
      <c r="H6" s="422" t="s">
        <v>2179</v>
      </c>
    </row>
    <row r="7" customFormat="false" ht="15.75" hidden="false" customHeight="false" outlineLevel="0" collapsed="false">
      <c r="A7" s="426" t="n">
        <v>1</v>
      </c>
      <c r="B7" s="456" t="s">
        <v>2154</v>
      </c>
      <c r="C7" s="427" t="s">
        <v>2153</v>
      </c>
      <c r="D7" s="428" t="n">
        <v>3.68</v>
      </c>
      <c r="E7" s="429" t="s">
        <v>297</v>
      </c>
      <c r="F7" s="428" t="n">
        <v>8.28</v>
      </c>
      <c r="G7" s="457" t="n">
        <v>350000</v>
      </c>
      <c r="H7" s="431"/>
    </row>
    <row r="8" customFormat="false" ht="15.75" hidden="false" customHeight="false" outlineLevel="0" collapsed="false">
      <c r="A8" s="432" t="n">
        <v>2</v>
      </c>
      <c r="B8" s="458" t="s">
        <v>2157</v>
      </c>
      <c r="C8" s="433" t="s">
        <v>2156</v>
      </c>
      <c r="D8" s="434" t="n">
        <v>3.58</v>
      </c>
      <c r="E8" s="435" t="s">
        <v>77</v>
      </c>
      <c r="F8" s="434" t="n">
        <v>8.34</v>
      </c>
      <c r="G8" s="459" t="n">
        <v>320000</v>
      </c>
      <c r="H8" s="437"/>
    </row>
    <row r="9" customFormat="false" ht="15.75" hidden="false" customHeight="false" outlineLevel="0" collapsed="false">
      <c r="A9" s="432" t="n">
        <v>3</v>
      </c>
      <c r="B9" s="458" t="s">
        <v>2159</v>
      </c>
      <c r="C9" s="433" t="s">
        <v>2158</v>
      </c>
      <c r="D9" s="434" t="n">
        <v>3.56</v>
      </c>
      <c r="E9" s="435" t="s">
        <v>77</v>
      </c>
      <c r="F9" s="434" t="n">
        <v>8.5</v>
      </c>
      <c r="G9" s="460" t="n">
        <v>320000</v>
      </c>
      <c r="H9" s="437"/>
    </row>
    <row r="10" customFormat="false" ht="15.75" hidden="false" customHeight="false" outlineLevel="0" collapsed="false">
      <c r="A10" s="432" t="n">
        <v>4</v>
      </c>
      <c r="B10" s="458" t="s">
        <v>2197</v>
      </c>
      <c r="C10" s="433" t="s">
        <v>2198</v>
      </c>
      <c r="D10" s="434" t="n">
        <v>3.26</v>
      </c>
      <c r="E10" s="435" t="s">
        <v>77</v>
      </c>
      <c r="F10" s="434" t="n">
        <v>8.03</v>
      </c>
      <c r="G10" s="461" t="s">
        <v>2199</v>
      </c>
      <c r="H10" s="437"/>
    </row>
    <row r="11" customFormat="false" ht="15.75" hidden="false" customHeight="false" outlineLevel="0" collapsed="false">
      <c r="A11" s="432" t="n">
        <v>5</v>
      </c>
      <c r="B11" s="458" t="s">
        <v>2200</v>
      </c>
      <c r="C11" s="433" t="s">
        <v>2201</v>
      </c>
      <c r="D11" s="434" t="n">
        <v>3.24</v>
      </c>
      <c r="E11" s="435" t="s">
        <v>77</v>
      </c>
      <c r="F11" s="434" t="n">
        <v>7.96</v>
      </c>
      <c r="G11" s="438" t="s">
        <v>2202</v>
      </c>
      <c r="H11" s="437"/>
    </row>
    <row r="12" customFormat="false" ht="15.75" hidden="false" customHeight="false" outlineLevel="0" collapsed="false">
      <c r="A12" s="439" t="n">
        <v>6</v>
      </c>
      <c r="B12" s="462" t="s">
        <v>2203</v>
      </c>
      <c r="C12" s="440" t="s">
        <v>2204</v>
      </c>
      <c r="D12" s="441" t="n">
        <v>3.24</v>
      </c>
      <c r="E12" s="442" t="s">
        <v>77</v>
      </c>
      <c r="F12" s="441" t="n">
        <v>7.92</v>
      </c>
      <c r="G12" s="443" t="s">
        <v>2205</v>
      </c>
      <c r="H12" s="444"/>
    </row>
    <row r="13" customFormat="false" ht="12.75" hidden="false" customHeight="false" outlineLevel="0" collapsed="false">
      <c r="C13" s="463"/>
      <c r="D13" s="417"/>
      <c r="F13" s="464"/>
    </row>
    <row r="14" customFormat="false" ht="15" hidden="false" customHeight="false" outlineLevel="0" collapsed="false">
      <c r="B14" s="450"/>
      <c r="C14" s="3"/>
      <c r="D14" s="3"/>
      <c r="E14" s="3"/>
      <c r="G14" s="418" t="s">
        <v>2189</v>
      </c>
    </row>
    <row r="15" customFormat="false" ht="15.75" hidden="false" customHeight="false" outlineLevel="0" collapsed="false">
      <c r="B15" s="451" t="s">
        <v>2190</v>
      </c>
      <c r="D15" s="419"/>
      <c r="F15" s="32" t="s">
        <v>2191</v>
      </c>
      <c r="G15" s="451"/>
    </row>
    <row r="16" customFormat="false" ht="15.75" hidden="false" customHeight="false" outlineLevel="0" collapsed="false">
      <c r="B16" s="451"/>
      <c r="D16" s="419"/>
      <c r="F16" s="32"/>
      <c r="G16" s="451"/>
    </row>
    <row r="17" customFormat="false" ht="15.75" hidden="false" customHeight="false" outlineLevel="0" collapsed="false">
      <c r="B17" s="451"/>
      <c r="D17" s="419"/>
      <c r="F17" s="32"/>
      <c r="G17" s="451"/>
    </row>
    <row r="18" customFormat="false" ht="15.75" hidden="false" customHeight="false" outlineLevel="0" collapsed="false">
      <c r="B18" s="451"/>
      <c r="D18" s="419"/>
      <c r="F18" s="32"/>
      <c r="G18" s="451"/>
    </row>
    <row r="19" customFormat="false" ht="15.75" hidden="false" customHeight="false" outlineLevel="0" collapsed="false">
      <c r="B19" s="451"/>
      <c r="D19" s="419"/>
      <c r="F19" s="32"/>
      <c r="G19" s="451"/>
    </row>
    <row r="20" customFormat="false" ht="15.75" hidden="false" customHeight="false" outlineLevel="0" collapsed="false">
      <c r="B20" s="451" t="s">
        <v>2192</v>
      </c>
      <c r="D20" s="419"/>
      <c r="F20" s="32" t="s">
        <v>2193</v>
      </c>
      <c r="G20" s="451"/>
    </row>
  </sheetData>
  <mergeCells count="1">
    <mergeCell ref="A4:H4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1.13"/>
    <col collapsed="false" customWidth="true" hidden="false" outlineLevel="0" max="4" min="4" style="0" width="7.85"/>
    <col collapsed="false" customWidth="true" hidden="false" outlineLevel="0" max="5" min="5" style="417" width="10.13"/>
    <col collapsed="false" customWidth="true" hidden="false" outlineLevel="0" max="6" min="6" style="0" width="9.56"/>
    <col collapsed="false" customWidth="true" hidden="false" outlineLevel="0" max="7" min="7" style="0" width="19.99"/>
  </cols>
  <sheetData>
    <row r="1" s="3" customFormat="true" ht="15" hidden="false" customHeight="false" outlineLevel="0" collapsed="false">
      <c r="A1" s="450" t="s">
        <v>0</v>
      </c>
      <c r="B1" s="450"/>
      <c r="G1" s="454" t="s">
        <v>2169</v>
      </c>
    </row>
    <row r="2" s="419" customFormat="true" ht="16.5" hidden="false" customHeight="false" outlineLevel="0" collapsed="false">
      <c r="A2" s="455" t="s">
        <v>1</v>
      </c>
      <c r="B2" s="455"/>
      <c r="G2" s="420" t="s">
        <v>2171</v>
      </c>
    </row>
    <row r="3" s="4" customFormat="true" ht="15.75" hidden="false" customHeight="false" outlineLevel="0" collapsed="false">
      <c r="D3" s="421"/>
      <c r="E3" s="421"/>
    </row>
    <row r="4" s="4" customFormat="true" ht="15.75" hidden="false" customHeight="false" outlineLevel="0" collapsed="false">
      <c r="A4" s="33" t="s">
        <v>2206</v>
      </c>
      <c r="B4" s="33"/>
      <c r="C4" s="33"/>
      <c r="D4" s="33"/>
      <c r="E4" s="33"/>
      <c r="F4" s="33"/>
      <c r="G4" s="33"/>
      <c r="H4" s="33"/>
    </row>
    <row r="5" s="4" customFormat="true" ht="15.75" hidden="false" customHeight="false" outlineLevel="0" collapsed="false">
      <c r="D5" s="421"/>
      <c r="E5" s="421"/>
    </row>
    <row r="6" s="425" customFormat="true" ht="32.25" hidden="false" customHeight="true" outlineLevel="0" collapsed="false">
      <c r="A6" s="422" t="s">
        <v>32</v>
      </c>
      <c r="B6" s="422" t="s">
        <v>2173</v>
      </c>
      <c r="C6" s="423" t="s">
        <v>2195</v>
      </c>
      <c r="D6" s="422" t="s">
        <v>2196</v>
      </c>
      <c r="E6" s="422" t="s">
        <v>2176</v>
      </c>
      <c r="F6" s="424" t="s">
        <v>2177</v>
      </c>
      <c r="G6" s="422" t="s">
        <v>2178</v>
      </c>
      <c r="H6" s="422" t="s">
        <v>2179</v>
      </c>
    </row>
    <row r="7" customFormat="false" ht="15.75" hidden="false" customHeight="false" outlineLevel="0" collapsed="false">
      <c r="A7" s="426" t="n">
        <v>1</v>
      </c>
      <c r="B7" s="427" t="s">
        <v>2163</v>
      </c>
      <c r="C7" s="427" t="s">
        <v>2162</v>
      </c>
      <c r="D7" s="428" t="n">
        <v>3.53</v>
      </c>
      <c r="E7" s="429" t="s">
        <v>77</v>
      </c>
      <c r="F7" s="428" t="n">
        <v>8.31</v>
      </c>
      <c r="G7" s="465" t="n">
        <v>320000</v>
      </c>
      <c r="H7" s="431"/>
    </row>
    <row r="8" customFormat="false" ht="15.75" hidden="false" customHeight="false" outlineLevel="0" collapsed="false">
      <c r="A8" s="432" t="n">
        <v>2</v>
      </c>
      <c r="B8" s="433" t="s">
        <v>2166</v>
      </c>
      <c r="C8" s="433" t="s">
        <v>2165</v>
      </c>
      <c r="D8" s="434" t="n">
        <v>3.47</v>
      </c>
      <c r="E8" s="435" t="s">
        <v>77</v>
      </c>
      <c r="F8" s="434" t="n">
        <v>8.64</v>
      </c>
      <c r="G8" s="466" t="n">
        <v>320000</v>
      </c>
      <c r="H8" s="437"/>
    </row>
    <row r="9" customFormat="false" ht="15.75" hidden="false" customHeight="false" outlineLevel="0" collapsed="false">
      <c r="A9" s="432" t="n">
        <v>3</v>
      </c>
      <c r="B9" s="433" t="s">
        <v>2168</v>
      </c>
      <c r="C9" s="433" t="s">
        <v>2167</v>
      </c>
      <c r="D9" s="434" t="n">
        <v>2.93</v>
      </c>
      <c r="E9" s="435" t="s">
        <v>77</v>
      </c>
      <c r="F9" s="434" t="n">
        <v>7.47</v>
      </c>
      <c r="G9" s="460" t="n">
        <v>290000</v>
      </c>
      <c r="H9" s="437"/>
    </row>
    <row r="10" customFormat="false" ht="15.75" hidden="false" customHeight="false" outlineLevel="0" collapsed="false">
      <c r="A10" s="432" t="n">
        <v>4</v>
      </c>
      <c r="B10" s="433" t="s">
        <v>2207</v>
      </c>
      <c r="C10" s="433" t="s">
        <v>2208</v>
      </c>
      <c r="D10" s="434" t="n">
        <v>2.93</v>
      </c>
      <c r="E10" s="435" t="s">
        <v>255</v>
      </c>
      <c r="F10" s="434" t="n">
        <v>7.33</v>
      </c>
      <c r="G10" s="438" t="s">
        <v>2209</v>
      </c>
      <c r="H10" s="437"/>
    </row>
    <row r="11" customFormat="false" ht="15.75" hidden="false" customHeight="false" outlineLevel="0" collapsed="false">
      <c r="A11" s="439" t="n">
        <v>5</v>
      </c>
      <c r="B11" s="440" t="s">
        <v>2210</v>
      </c>
      <c r="C11" s="440" t="s">
        <v>2211</v>
      </c>
      <c r="D11" s="441" t="n">
        <v>2.87</v>
      </c>
      <c r="E11" s="442" t="s">
        <v>255</v>
      </c>
      <c r="F11" s="441" t="n">
        <v>7.57</v>
      </c>
      <c r="G11" s="443" t="s">
        <v>2212</v>
      </c>
      <c r="H11" s="444"/>
    </row>
    <row r="12" customFormat="false" ht="12.75" hidden="false" customHeight="false" outlineLevel="0" collapsed="false">
      <c r="B12" s="467"/>
      <c r="C12" s="467"/>
      <c r="D12" s="417"/>
    </row>
    <row r="13" customFormat="false" ht="15" hidden="false" customHeight="false" outlineLevel="0" collapsed="false">
      <c r="B13" s="450"/>
      <c r="C13" s="467"/>
      <c r="D13" s="3"/>
      <c r="F13" s="468"/>
      <c r="G13" s="418" t="s">
        <v>2189</v>
      </c>
    </row>
    <row r="14" customFormat="false" ht="15.75" hidden="false" customHeight="false" outlineLevel="0" collapsed="false">
      <c r="B14" s="451" t="s">
        <v>2190</v>
      </c>
      <c r="D14" s="419"/>
      <c r="F14" s="32" t="s">
        <v>2191</v>
      </c>
      <c r="G14" s="451"/>
    </row>
    <row r="15" customFormat="false" ht="15.75" hidden="false" customHeight="false" outlineLevel="0" collapsed="false">
      <c r="B15" s="451"/>
      <c r="D15" s="419"/>
      <c r="F15" s="32"/>
      <c r="G15" s="451"/>
    </row>
    <row r="16" customFormat="false" ht="15.75" hidden="false" customHeight="false" outlineLevel="0" collapsed="false">
      <c r="B16" s="451"/>
      <c r="D16" s="419"/>
      <c r="F16" s="32"/>
      <c r="G16" s="451"/>
    </row>
    <row r="17" customFormat="false" ht="15.75" hidden="false" customHeight="false" outlineLevel="0" collapsed="false">
      <c r="B17" s="451"/>
      <c r="D17" s="419"/>
      <c r="F17" s="32"/>
      <c r="G17" s="451"/>
    </row>
    <row r="18" customFormat="false" ht="15.75" hidden="false" customHeight="false" outlineLevel="0" collapsed="false">
      <c r="B18" s="451"/>
      <c r="D18" s="419"/>
      <c r="F18" s="32"/>
      <c r="G18" s="451"/>
    </row>
    <row r="19" customFormat="false" ht="15.75" hidden="false" customHeight="false" outlineLevel="0" collapsed="false">
      <c r="B19" s="451" t="s">
        <v>2192</v>
      </c>
      <c r="D19" s="419"/>
      <c r="F19" s="32" t="s">
        <v>2193</v>
      </c>
      <c r="G19" s="451"/>
    </row>
  </sheetData>
  <mergeCells count="1">
    <mergeCell ref="A4:H4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true" hidden="false" outlineLevel="0" max="7" min="7" style="0" width="3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1" width="9.14"/>
    <col collapsed="false" customWidth="true" hidden="false" outlineLevel="0" max="12" min="12" style="1" width="10.85"/>
  </cols>
  <sheetData>
    <row r="1" customFormat="false" ht="15.75" hidden="false" customHeight="false" outlineLevel="0" collapsed="false">
      <c r="A1" s="33"/>
      <c r="B1" s="33" t="s">
        <v>123</v>
      </c>
      <c r="C1" s="34"/>
      <c r="D1" s="35"/>
      <c r="E1" s="35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/>
      <c r="B2" s="38" t="s">
        <v>125</v>
      </c>
      <c r="C2" s="34"/>
      <c r="D2" s="35"/>
      <c r="E2" s="35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5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5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43" t="s">
        <v>126</v>
      </c>
      <c r="D5" s="35"/>
      <c r="E5" s="35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263</v>
      </c>
      <c r="D6" s="35"/>
      <c r="E6" s="35"/>
      <c r="F6" s="36"/>
      <c r="G6" s="43" t="s">
        <v>128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5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35"/>
      <c r="F8" s="41"/>
      <c r="G8" s="5"/>
      <c r="H8" s="42"/>
      <c r="I8" s="42"/>
      <c r="J8" s="41"/>
      <c r="K8" s="41"/>
      <c r="L8" s="47"/>
    </row>
    <row r="9" customFormat="false" ht="15.95" hidden="false" customHeight="true" outlineLevel="0" collapsed="false">
      <c r="A9" s="48" t="s">
        <v>32</v>
      </c>
      <c r="B9" s="93" t="s">
        <v>33</v>
      </c>
      <c r="C9" s="94" t="s">
        <v>34</v>
      </c>
      <c r="D9" s="48" t="s">
        <v>35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.95" hidden="true" customHeight="true" outlineLevel="0" collapsed="false">
      <c r="A10" s="53"/>
      <c r="B10" s="95"/>
      <c r="C10" s="96"/>
      <c r="D10" s="53"/>
      <c r="E10" s="53"/>
      <c r="F10" s="53"/>
      <c r="G10" s="53"/>
      <c r="H10" s="53"/>
      <c r="I10" s="53"/>
      <c r="J10" s="53"/>
      <c r="K10" s="55"/>
      <c r="L10" s="55"/>
      <c r="M10" s="53"/>
    </row>
    <row r="11" customFormat="false" ht="15.95" hidden="true" customHeight="true" outlineLevel="0" collapsed="false">
      <c r="A11" s="53"/>
      <c r="B11" s="95"/>
      <c r="C11" s="96"/>
      <c r="D11" s="53"/>
      <c r="E11" s="53"/>
      <c r="F11" s="53"/>
      <c r="G11" s="53"/>
      <c r="H11" s="53"/>
      <c r="I11" s="53"/>
      <c r="J11" s="53"/>
      <c r="K11" s="55"/>
      <c r="L11" s="55"/>
      <c r="M11" s="53"/>
    </row>
    <row r="12" customFormat="false" ht="15.95" hidden="true" customHeight="true" outlineLevel="0" collapsed="false">
      <c r="A12" s="53"/>
      <c r="B12" s="95"/>
      <c r="C12" s="96"/>
      <c r="D12" s="53"/>
      <c r="E12" s="53"/>
      <c r="F12" s="53"/>
      <c r="G12" s="53"/>
      <c r="H12" s="53"/>
      <c r="I12" s="53"/>
      <c r="J12" s="53"/>
      <c r="K12" s="55"/>
      <c r="L12" s="55"/>
      <c r="M12" s="53"/>
    </row>
    <row r="13" customFormat="false" ht="15.95" hidden="false" customHeight="true" outlineLevel="0" collapsed="false">
      <c r="A13" s="56" t="n">
        <v>1</v>
      </c>
      <c r="B13" s="95" t="s">
        <v>264</v>
      </c>
      <c r="C13" s="96" t="s">
        <v>203</v>
      </c>
      <c r="D13" s="53"/>
      <c r="E13" s="57" t="s">
        <v>265</v>
      </c>
      <c r="F13" s="57" t="s">
        <v>266</v>
      </c>
      <c r="G13" s="58" t="n">
        <v>15</v>
      </c>
      <c r="H13" s="59" t="n">
        <v>3.53</v>
      </c>
      <c r="I13" s="59" t="n">
        <v>8.4</v>
      </c>
      <c r="J13" s="89" t="s">
        <v>77</v>
      </c>
      <c r="K13" s="55" t="n">
        <v>320000</v>
      </c>
      <c r="L13" s="55" t="n">
        <f aca="false">K13*5</f>
        <v>1600000</v>
      </c>
      <c r="M13" s="53"/>
    </row>
    <row r="14" customFormat="false" ht="15.95" hidden="false" customHeight="true" outlineLevel="0" collapsed="false">
      <c r="A14" s="56" t="n">
        <v>2</v>
      </c>
      <c r="B14" s="95" t="s">
        <v>63</v>
      </c>
      <c r="C14" s="96" t="s">
        <v>45</v>
      </c>
      <c r="D14" s="53"/>
      <c r="E14" s="57" t="s">
        <v>267</v>
      </c>
      <c r="F14" s="57" t="s">
        <v>266</v>
      </c>
      <c r="G14" s="58" t="n">
        <v>15</v>
      </c>
      <c r="H14" s="59" t="n">
        <v>3.27</v>
      </c>
      <c r="I14" s="59" t="n">
        <v>8.07</v>
      </c>
      <c r="J14" s="89" t="s">
        <v>77</v>
      </c>
      <c r="K14" s="55" t="n">
        <v>320000</v>
      </c>
      <c r="L14" s="55" t="n">
        <f aca="false">K14*5</f>
        <v>1600000</v>
      </c>
      <c r="M14" s="53"/>
    </row>
    <row r="15" customFormat="false" ht="15.95" hidden="false" customHeight="true" outlineLevel="0" collapsed="false">
      <c r="A15" s="56" t="n">
        <v>3</v>
      </c>
      <c r="B15" s="95" t="s">
        <v>268</v>
      </c>
      <c r="C15" s="96" t="s">
        <v>269</v>
      </c>
      <c r="D15" s="53"/>
      <c r="E15" s="57" t="s">
        <v>270</v>
      </c>
      <c r="F15" s="57" t="s">
        <v>271</v>
      </c>
      <c r="G15" s="58" t="n">
        <v>15</v>
      </c>
      <c r="H15" s="59" t="n">
        <v>3.2</v>
      </c>
      <c r="I15" s="59" t="n">
        <v>7.94</v>
      </c>
      <c r="J15" s="89" t="s">
        <v>77</v>
      </c>
      <c r="K15" s="55" t="n">
        <v>320000</v>
      </c>
      <c r="L15" s="55" t="n">
        <f aca="false">K15*5</f>
        <v>1600000</v>
      </c>
      <c r="M15" s="53"/>
    </row>
    <row r="16" customFormat="false" ht="15.95" hidden="false" customHeight="true" outlineLevel="0" collapsed="false">
      <c r="A16" s="56" t="n">
        <v>4</v>
      </c>
      <c r="B16" s="95" t="s">
        <v>272</v>
      </c>
      <c r="C16" s="96" t="s">
        <v>94</v>
      </c>
      <c r="D16" s="53"/>
      <c r="E16" s="57" t="s">
        <v>273</v>
      </c>
      <c r="F16" s="57" t="s">
        <v>266</v>
      </c>
      <c r="G16" s="58" t="n">
        <v>15</v>
      </c>
      <c r="H16" s="59" t="n">
        <v>3.33</v>
      </c>
      <c r="I16" s="59" t="n">
        <v>8.28</v>
      </c>
      <c r="J16" s="89" t="s">
        <v>255</v>
      </c>
      <c r="K16" s="55" t="n">
        <v>290000</v>
      </c>
      <c r="L16" s="55" t="n">
        <f aca="false">K16*5</f>
        <v>1450000</v>
      </c>
      <c r="M16" s="53"/>
    </row>
    <row r="17" customFormat="false" ht="15.95" hidden="false" customHeight="true" outlineLevel="0" collapsed="false">
      <c r="A17" s="56" t="n">
        <v>5</v>
      </c>
      <c r="B17" s="95" t="s">
        <v>274</v>
      </c>
      <c r="C17" s="96" t="s">
        <v>275</v>
      </c>
      <c r="D17" s="53"/>
      <c r="E17" s="57" t="s">
        <v>276</v>
      </c>
      <c r="F17" s="57" t="s">
        <v>266</v>
      </c>
      <c r="G17" s="58" t="n">
        <v>15</v>
      </c>
      <c r="H17" s="59" t="n">
        <v>3.13</v>
      </c>
      <c r="I17" s="59" t="n">
        <v>7.81</v>
      </c>
      <c r="J17" s="89" t="s">
        <v>77</v>
      </c>
      <c r="K17" s="55" t="n">
        <v>290000</v>
      </c>
      <c r="L17" s="55" t="n">
        <f aca="false">K17*5</f>
        <v>1450000</v>
      </c>
      <c r="M17" s="53"/>
    </row>
    <row r="18" customFormat="false" ht="15.95" hidden="false" customHeight="true" outlineLevel="0" collapsed="false">
      <c r="A18" s="56" t="n">
        <v>6</v>
      </c>
      <c r="B18" s="95" t="s">
        <v>109</v>
      </c>
      <c r="C18" s="96" t="s">
        <v>104</v>
      </c>
      <c r="D18" s="53"/>
      <c r="E18" s="57" t="s">
        <v>277</v>
      </c>
      <c r="F18" s="57" t="s">
        <v>271</v>
      </c>
      <c r="G18" s="58" t="n">
        <v>15</v>
      </c>
      <c r="H18" s="59" t="n">
        <v>3.13</v>
      </c>
      <c r="I18" s="59" t="n">
        <v>8.11</v>
      </c>
      <c r="J18" s="89" t="s">
        <v>77</v>
      </c>
      <c r="K18" s="55" t="n">
        <v>290000</v>
      </c>
      <c r="L18" s="55" t="n">
        <f aca="false">K18*5</f>
        <v>1450000</v>
      </c>
      <c r="M18" s="53"/>
    </row>
    <row r="19" customFormat="false" ht="15.95" hidden="false" customHeight="true" outlineLevel="0" collapsed="false">
      <c r="A19" s="56" t="n">
        <v>7</v>
      </c>
      <c r="B19" s="95" t="s">
        <v>44</v>
      </c>
      <c r="C19" s="96" t="s">
        <v>53</v>
      </c>
      <c r="D19" s="53"/>
      <c r="E19" s="57" t="s">
        <v>278</v>
      </c>
      <c r="F19" s="57" t="s">
        <v>266</v>
      </c>
      <c r="G19" s="58" t="n">
        <v>15</v>
      </c>
      <c r="H19" s="59" t="n">
        <v>3.07</v>
      </c>
      <c r="I19" s="59" t="n">
        <v>8.16</v>
      </c>
      <c r="J19" s="89" t="s">
        <v>77</v>
      </c>
      <c r="K19" s="55" t="n">
        <v>290000</v>
      </c>
      <c r="L19" s="55" t="n">
        <f aca="false">K19*5</f>
        <v>1450000</v>
      </c>
      <c r="M19" s="53"/>
    </row>
    <row r="20" customFormat="false" ht="15.95" hidden="false" customHeight="true" outlineLevel="0" collapsed="false">
      <c r="A20" s="56" t="n">
        <v>8</v>
      </c>
      <c r="B20" s="95" t="s">
        <v>91</v>
      </c>
      <c r="C20" s="96" t="s">
        <v>97</v>
      </c>
      <c r="D20" s="53"/>
      <c r="E20" s="57" t="s">
        <v>279</v>
      </c>
      <c r="F20" s="57" t="s">
        <v>266</v>
      </c>
      <c r="G20" s="58" t="n">
        <v>15</v>
      </c>
      <c r="H20" s="59" t="n">
        <v>3</v>
      </c>
      <c r="I20" s="59" t="n">
        <v>7.94</v>
      </c>
      <c r="J20" s="89" t="s">
        <v>77</v>
      </c>
      <c r="K20" s="55" t="n">
        <v>290000</v>
      </c>
      <c r="L20" s="55" t="n">
        <f aca="false">K20*5</f>
        <v>1450000</v>
      </c>
      <c r="M20" s="53"/>
    </row>
    <row r="21" customFormat="false" ht="15.95" hidden="false" customHeight="true" outlineLevel="0" collapsed="false">
      <c r="A21" s="56" t="n">
        <v>9</v>
      </c>
      <c r="B21" s="95" t="s">
        <v>280</v>
      </c>
      <c r="C21" s="96" t="s">
        <v>281</v>
      </c>
      <c r="D21" s="53"/>
      <c r="E21" s="57" t="s">
        <v>282</v>
      </c>
      <c r="F21" s="57" t="s">
        <v>266</v>
      </c>
      <c r="G21" s="58" t="n">
        <v>15</v>
      </c>
      <c r="H21" s="59" t="n">
        <v>3</v>
      </c>
      <c r="I21" s="59" t="n">
        <v>7.76</v>
      </c>
      <c r="J21" s="89" t="s">
        <v>77</v>
      </c>
      <c r="K21" s="55" t="n">
        <v>290000</v>
      </c>
      <c r="L21" s="55" t="n">
        <f aca="false">K21*5</f>
        <v>1450000</v>
      </c>
      <c r="M21" s="53"/>
    </row>
    <row r="22" customFormat="false" ht="15.95" hidden="false" customHeight="true" outlineLevel="0" collapsed="false">
      <c r="A22" s="56" t="n">
        <v>10</v>
      </c>
      <c r="B22" s="95" t="s">
        <v>109</v>
      </c>
      <c r="C22" s="96" t="s">
        <v>283</v>
      </c>
      <c r="D22" s="53" t="s">
        <v>271</v>
      </c>
      <c r="E22" s="53" t="s">
        <v>284</v>
      </c>
      <c r="F22" s="53" t="s">
        <v>271</v>
      </c>
      <c r="G22" s="58" t="n">
        <v>15</v>
      </c>
      <c r="H22" s="59" t="n">
        <v>3</v>
      </c>
      <c r="I22" s="59" t="n">
        <v>7.61</v>
      </c>
      <c r="J22" s="89" t="s">
        <v>77</v>
      </c>
      <c r="K22" s="55" t="n">
        <v>290000</v>
      </c>
      <c r="L22" s="55" t="n">
        <f aca="false">K22*5</f>
        <v>1450000</v>
      </c>
      <c r="M22" s="53"/>
    </row>
    <row r="23" customFormat="false" ht="15.95" hidden="false" customHeight="true" outlineLevel="0" collapsed="false">
      <c r="A23" s="74" t="n">
        <v>11</v>
      </c>
      <c r="B23" s="97" t="s">
        <v>285</v>
      </c>
      <c r="C23" s="98" t="s">
        <v>286</v>
      </c>
      <c r="D23" s="75"/>
      <c r="E23" s="76" t="s">
        <v>287</v>
      </c>
      <c r="F23" s="76" t="s">
        <v>271</v>
      </c>
      <c r="G23" s="77" t="n">
        <v>15</v>
      </c>
      <c r="H23" s="78" t="n">
        <v>3</v>
      </c>
      <c r="I23" s="78" t="n">
        <v>7.69</v>
      </c>
      <c r="J23" s="91" t="s">
        <v>77</v>
      </c>
      <c r="K23" s="81" t="n">
        <v>290000</v>
      </c>
      <c r="L23" s="81" t="n">
        <f aca="false">K23*5</f>
        <v>1450000</v>
      </c>
      <c r="M23" s="75"/>
    </row>
    <row r="24" customFormat="false" ht="12.75" hidden="false" customHeight="false" outlineLevel="0" collapsed="false">
      <c r="K24" s="83" t="n">
        <f aca="false">SUM(K13:K23)</f>
        <v>3280000</v>
      </c>
      <c r="L24" s="83" t="n">
        <f aca="false">K24*5</f>
        <v>16400000</v>
      </c>
    </row>
    <row r="27" customFormat="false" ht="15.75" hidden="false" customHeight="false" outlineLevel="0" collapsed="false">
      <c r="J27" s="86" t="s">
        <v>120</v>
      </c>
      <c r="K27" s="87"/>
      <c r="L27" s="87"/>
      <c r="M27" s="1"/>
    </row>
    <row r="28" customFormat="false" ht="15.75" hidden="false" customHeight="false" outlineLevel="0" collapsed="false">
      <c r="J28" s="86" t="s">
        <v>121</v>
      </c>
      <c r="K28" s="87"/>
      <c r="L28" s="87"/>
      <c r="M28" s="1"/>
    </row>
    <row r="29" customFormat="false" ht="12.75" hidden="false" customHeight="false" outlineLevel="0" collapsed="false">
      <c r="J29" s="82"/>
      <c r="K29" s="0"/>
      <c r="L29" s="0"/>
      <c r="M29" s="1"/>
    </row>
    <row r="30" customFormat="false" ht="12.75" hidden="false" customHeight="false" outlineLevel="0" collapsed="false">
      <c r="J30" s="82"/>
      <c r="K30" s="0"/>
      <c r="L30" s="0"/>
      <c r="M30" s="1"/>
    </row>
    <row r="31" customFormat="false" ht="12.75" hidden="false" customHeight="false" outlineLevel="0" collapsed="false">
      <c r="J31" s="82"/>
      <c r="K31" s="0"/>
      <c r="L31" s="0"/>
      <c r="M31" s="1"/>
    </row>
    <row r="32" customFormat="false" ht="12.75" hidden="false" customHeight="false" outlineLevel="0" collapsed="false">
      <c r="J32" s="82"/>
      <c r="K32" s="0"/>
      <c r="L32" s="0"/>
      <c r="M32" s="1"/>
    </row>
    <row r="33" customFormat="false" ht="12.75" hidden="false" customHeight="false" outlineLevel="0" collapsed="false">
      <c r="J33" s="82"/>
      <c r="K33" s="0"/>
      <c r="L33" s="0"/>
      <c r="M33" s="1"/>
    </row>
    <row r="34" customFormat="false" ht="12.75" hidden="false" customHeight="false" outlineLevel="0" collapsed="false">
      <c r="J34" s="82"/>
      <c r="K34" s="0"/>
      <c r="L34" s="0"/>
      <c r="M34" s="1"/>
    </row>
    <row r="35" customFormat="false" ht="16.5" hidden="false" customHeight="false" outlineLevel="0" collapsed="false">
      <c r="I35" s="85" t="s">
        <v>122</v>
      </c>
      <c r="J35" s="82"/>
      <c r="L35" s="0"/>
      <c r="M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false" hidden="true" outlineLevel="0" max="2" min="2" style="0" width="9.06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99" width="8.7"/>
    <col collapsed="false" customWidth="true" hidden="false" outlineLevel="0" max="6" min="6" style="0" width="6.41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false" hidden="true" outlineLevel="0" max="9" min="9" style="0" width="9.06"/>
    <col collapsed="false" customWidth="true" hidden="false" outlineLevel="0" max="10" min="10" style="0" width="7.42"/>
    <col collapsed="false" customWidth="true" hidden="false" outlineLevel="0" max="12" min="12" style="1" width="10.71"/>
  </cols>
  <sheetData>
    <row r="1" customFormat="false" ht="15.75" hidden="false" customHeight="false" outlineLevel="0" collapsed="false">
      <c r="A1" s="33" t="s">
        <v>288</v>
      </c>
      <c r="B1" s="34"/>
      <c r="C1" s="35"/>
      <c r="D1" s="35"/>
      <c r="E1" s="34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 t="s">
        <v>289</v>
      </c>
      <c r="B2" s="34"/>
      <c r="C2" s="35"/>
      <c r="D2" s="35"/>
      <c r="E2" s="100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4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4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33" t="s">
        <v>290</v>
      </c>
      <c r="D5" s="101"/>
      <c r="E5" s="34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291</v>
      </c>
      <c r="D6" s="35"/>
      <c r="E6" s="34"/>
      <c r="F6" s="36"/>
      <c r="G6" s="43" t="s">
        <v>292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293</v>
      </c>
      <c r="D7" s="46" t="s">
        <v>31</v>
      </c>
      <c r="E7" s="34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34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48" t="s">
        <v>33</v>
      </c>
      <c r="D9" s="49" t="s">
        <v>34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53"/>
      <c r="D10" s="53"/>
      <c r="E10" s="102"/>
      <c r="F10" s="53"/>
      <c r="G10" s="53"/>
      <c r="H10" s="53"/>
      <c r="I10" s="53"/>
      <c r="J10" s="53"/>
      <c r="K10" s="53"/>
      <c r="L10" s="55"/>
      <c r="M10" s="53"/>
    </row>
    <row r="11" customFormat="false" ht="15" hidden="true" customHeight="true" outlineLevel="0" collapsed="false">
      <c r="A11" s="53"/>
      <c r="B11" s="53"/>
      <c r="C11" s="53"/>
      <c r="D11" s="53"/>
      <c r="E11" s="102"/>
      <c r="F11" s="53"/>
      <c r="G11" s="53"/>
      <c r="H11" s="53"/>
      <c r="I11" s="53"/>
      <c r="J11" s="53"/>
      <c r="K11" s="53"/>
      <c r="L11" s="55"/>
      <c r="M11" s="53"/>
    </row>
    <row r="12" customFormat="false" ht="15" hidden="true" customHeight="true" outlineLevel="0" collapsed="false">
      <c r="A12" s="53"/>
      <c r="B12" s="53"/>
      <c r="C12" s="53"/>
      <c r="D12" s="53"/>
      <c r="E12" s="102"/>
      <c r="F12" s="53"/>
      <c r="G12" s="53"/>
      <c r="H12" s="53"/>
      <c r="I12" s="53"/>
      <c r="J12" s="53"/>
      <c r="K12" s="53"/>
      <c r="L12" s="55"/>
      <c r="M12" s="53"/>
    </row>
    <row r="13" customFormat="false" ht="15" hidden="true" customHeight="true" outlineLevel="0" collapsed="false">
      <c r="A13" s="53"/>
      <c r="B13" s="53"/>
      <c r="C13" s="53"/>
      <c r="D13" s="53"/>
      <c r="E13" s="102"/>
      <c r="F13" s="53"/>
      <c r="G13" s="53"/>
      <c r="H13" s="53"/>
      <c r="I13" s="53"/>
      <c r="J13" s="53"/>
      <c r="K13" s="53"/>
      <c r="L13" s="55"/>
      <c r="M13" s="53"/>
    </row>
    <row r="14" customFormat="false" ht="15" hidden="false" customHeight="true" outlineLevel="0" collapsed="false">
      <c r="A14" s="103" t="n">
        <v>1</v>
      </c>
      <c r="B14" s="104" t="s">
        <v>294</v>
      </c>
      <c r="C14" s="104" t="s">
        <v>295</v>
      </c>
      <c r="D14" s="104" t="s">
        <v>114</v>
      </c>
      <c r="E14" s="105" t="s">
        <v>294</v>
      </c>
      <c r="F14" s="104" t="s">
        <v>296</v>
      </c>
      <c r="G14" s="106" t="n">
        <v>18</v>
      </c>
      <c r="H14" s="107" t="n">
        <v>3.66666666666667</v>
      </c>
      <c r="I14" s="106" t="n">
        <v>102</v>
      </c>
      <c r="J14" s="104" t="s">
        <v>297</v>
      </c>
      <c r="K14" s="108" t="n">
        <v>350000</v>
      </c>
      <c r="L14" s="55" t="n">
        <f aca="false">K14*5</f>
        <v>1750000</v>
      </c>
      <c r="M14" s="53"/>
    </row>
    <row r="15" customFormat="false" ht="15" hidden="false" customHeight="true" outlineLevel="0" collapsed="false">
      <c r="A15" s="103" t="n">
        <v>2</v>
      </c>
      <c r="B15" s="104" t="s">
        <v>298</v>
      </c>
      <c r="C15" s="104" t="s">
        <v>223</v>
      </c>
      <c r="D15" s="104" t="s">
        <v>299</v>
      </c>
      <c r="E15" s="105" t="s">
        <v>298</v>
      </c>
      <c r="F15" s="104" t="s">
        <v>300</v>
      </c>
      <c r="G15" s="106" t="n">
        <v>18</v>
      </c>
      <c r="H15" s="107" t="n">
        <v>3.66666666666667</v>
      </c>
      <c r="I15" s="106" t="n">
        <v>107</v>
      </c>
      <c r="J15" s="104" t="s">
        <v>297</v>
      </c>
      <c r="K15" s="108" t="n">
        <v>350000</v>
      </c>
      <c r="L15" s="55" t="n">
        <f aca="false">K15*5</f>
        <v>1750000</v>
      </c>
      <c r="M15" s="53"/>
    </row>
    <row r="16" customFormat="false" ht="15" hidden="false" customHeight="true" outlineLevel="0" collapsed="false">
      <c r="A16" s="103" t="n">
        <v>3</v>
      </c>
      <c r="B16" s="104" t="s">
        <v>301</v>
      </c>
      <c r="C16" s="104" t="s">
        <v>44</v>
      </c>
      <c r="D16" s="104" t="s">
        <v>302</v>
      </c>
      <c r="E16" s="105" t="s">
        <v>301</v>
      </c>
      <c r="F16" s="104" t="s">
        <v>303</v>
      </c>
      <c r="G16" s="106" t="n">
        <v>16</v>
      </c>
      <c r="H16" s="107" t="n">
        <v>3.625</v>
      </c>
      <c r="I16" s="106" t="n">
        <v>97</v>
      </c>
      <c r="J16" s="104" t="s">
        <v>297</v>
      </c>
      <c r="K16" s="108" t="n">
        <v>350000</v>
      </c>
      <c r="L16" s="55" t="n">
        <f aca="false">K16*5</f>
        <v>1750000</v>
      </c>
      <c r="M16" s="53"/>
    </row>
    <row r="17" customFormat="false" ht="15" hidden="false" customHeight="true" outlineLevel="0" collapsed="false">
      <c r="A17" s="103" t="n">
        <v>4</v>
      </c>
      <c r="B17" s="104" t="s">
        <v>304</v>
      </c>
      <c r="C17" s="104" t="s">
        <v>106</v>
      </c>
      <c r="D17" s="104" t="s">
        <v>305</v>
      </c>
      <c r="E17" s="105" t="s">
        <v>304</v>
      </c>
      <c r="F17" s="104" t="s">
        <v>306</v>
      </c>
      <c r="G17" s="106" t="n">
        <v>18</v>
      </c>
      <c r="H17" s="107" t="n">
        <v>3.55555555555556</v>
      </c>
      <c r="I17" s="106" t="n">
        <v>95</v>
      </c>
      <c r="J17" s="104" t="s">
        <v>297</v>
      </c>
      <c r="K17" s="108" t="n">
        <v>320000</v>
      </c>
      <c r="L17" s="55" t="n">
        <f aca="false">K17*5</f>
        <v>1600000</v>
      </c>
      <c r="M17" s="53"/>
    </row>
    <row r="18" customFormat="false" ht="15" hidden="false" customHeight="true" outlineLevel="0" collapsed="false">
      <c r="A18" s="103" t="n">
        <v>5</v>
      </c>
      <c r="B18" s="104" t="s">
        <v>307</v>
      </c>
      <c r="C18" s="104" t="s">
        <v>91</v>
      </c>
      <c r="D18" s="104" t="s">
        <v>308</v>
      </c>
      <c r="E18" s="105" t="s">
        <v>307</v>
      </c>
      <c r="F18" s="104" t="s">
        <v>309</v>
      </c>
      <c r="G18" s="106" t="n">
        <v>18</v>
      </c>
      <c r="H18" s="107" t="n">
        <v>3.55555555555556</v>
      </c>
      <c r="I18" s="106" t="n">
        <v>90</v>
      </c>
      <c r="J18" s="104" t="s">
        <v>297</v>
      </c>
      <c r="K18" s="108" t="n">
        <v>320000</v>
      </c>
      <c r="L18" s="55" t="n">
        <f aca="false">K18*5</f>
        <v>1600000</v>
      </c>
      <c r="M18" s="53"/>
    </row>
    <row r="19" customFormat="false" ht="15" hidden="false" customHeight="true" outlineLevel="0" collapsed="false">
      <c r="A19" s="103" t="n">
        <v>6</v>
      </c>
      <c r="B19" s="104" t="s">
        <v>310</v>
      </c>
      <c r="C19" s="104" t="s">
        <v>44</v>
      </c>
      <c r="D19" s="104" t="s">
        <v>311</v>
      </c>
      <c r="E19" s="105" t="s">
        <v>310</v>
      </c>
      <c r="F19" s="104" t="s">
        <v>303</v>
      </c>
      <c r="G19" s="106" t="n">
        <v>18</v>
      </c>
      <c r="H19" s="107" t="n">
        <v>3.5</v>
      </c>
      <c r="I19" s="106" t="n">
        <v>95</v>
      </c>
      <c r="J19" s="104" t="s">
        <v>297</v>
      </c>
      <c r="K19" s="108" t="n">
        <v>320000</v>
      </c>
      <c r="L19" s="55" t="n">
        <f aca="false">K19*5</f>
        <v>1600000</v>
      </c>
      <c r="M19" s="53"/>
    </row>
    <row r="20" customFormat="false" ht="15" hidden="false" customHeight="true" outlineLevel="0" collapsed="false">
      <c r="A20" s="103" t="n">
        <v>7</v>
      </c>
      <c r="B20" s="104" t="s">
        <v>312</v>
      </c>
      <c r="C20" s="104" t="s">
        <v>313</v>
      </c>
      <c r="D20" s="104" t="s">
        <v>71</v>
      </c>
      <c r="E20" s="105" t="s">
        <v>312</v>
      </c>
      <c r="F20" s="104" t="s">
        <v>303</v>
      </c>
      <c r="G20" s="106" t="n">
        <v>20</v>
      </c>
      <c r="H20" s="107" t="n">
        <v>3.45</v>
      </c>
      <c r="I20" s="106" t="n">
        <v>94</v>
      </c>
      <c r="J20" s="104" t="s">
        <v>297</v>
      </c>
      <c r="K20" s="108" t="n">
        <v>320000</v>
      </c>
      <c r="L20" s="55" t="n">
        <f aca="false">K20*5</f>
        <v>1600000</v>
      </c>
      <c r="M20" s="53"/>
    </row>
    <row r="21" customFormat="false" ht="15" hidden="false" customHeight="true" outlineLevel="0" collapsed="false">
      <c r="A21" s="103" t="n">
        <v>8</v>
      </c>
      <c r="B21" s="104" t="s">
        <v>314</v>
      </c>
      <c r="C21" s="104" t="s">
        <v>44</v>
      </c>
      <c r="D21" s="104" t="s">
        <v>315</v>
      </c>
      <c r="E21" s="105" t="s">
        <v>314</v>
      </c>
      <c r="F21" s="104" t="s">
        <v>306</v>
      </c>
      <c r="G21" s="106" t="n">
        <v>16</v>
      </c>
      <c r="H21" s="107" t="n">
        <v>3.4375</v>
      </c>
      <c r="I21" s="106" t="n">
        <v>90</v>
      </c>
      <c r="J21" s="104" t="s">
        <v>297</v>
      </c>
      <c r="K21" s="108" t="n">
        <v>320000</v>
      </c>
      <c r="L21" s="55" t="n">
        <f aca="false">K21*5</f>
        <v>1600000</v>
      </c>
      <c r="M21" s="53"/>
    </row>
    <row r="22" customFormat="false" ht="15" hidden="false" customHeight="true" outlineLevel="0" collapsed="false">
      <c r="A22" s="103" t="n">
        <v>9</v>
      </c>
      <c r="B22" s="104" t="s">
        <v>316</v>
      </c>
      <c r="C22" s="104" t="s">
        <v>44</v>
      </c>
      <c r="D22" s="104" t="s">
        <v>317</v>
      </c>
      <c r="E22" s="105" t="s">
        <v>316</v>
      </c>
      <c r="F22" s="104" t="s">
        <v>300</v>
      </c>
      <c r="G22" s="106" t="n">
        <v>17</v>
      </c>
      <c r="H22" s="107" t="n">
        <v>3.4375</v>
      </c>
      <c r="I22" s="106" t="n">
        <v>89</v>
      </c>
      <c r="J22" s="104" t="s">
        <v>77</v>
      </c>
      <c r="K22" s="108" t="n">
        <v>320000</v>
      </c>
      <c r="L22" s="55" t="n">
        <f aca="false">K22*5</f>
        <v>1600000</v>
      </c>
      <c r="M22" s="53"/>
    </row>
    <row r="23" customFormat="false" ht="15" hidden="false" customHeight="true" outlineLevel="0" collapsed="false">
      <c r="A23" s="103" t="n">
        <v>10</v>
      </c>
      <c r="B23" s="104" t="s">
        <v>318</v>
      </c>
      <c r="C23" s="104" t="s">
        <v>319</v>
      </c>
      <c r="D23" s="104" t="s">
        <v>224</v>
      </c>
      <c r="E23" s="105" t="s">
        <v>318</v>
      </c>
      <c r="F23" s="104" t="s">
        <v>303</v>
      </c>
      <c r="G23" s="106" t="n">
        <v>18</v>
      </c>
      <c r="H23" s="107" t="n">
        <v>3.4375</v>
      </c>
      <c r="I23" s="106" t="n">
        <v>94</v>
      </c>
      <c r="J23" s="104" t="s">
        <v>297</v>
      </c>
      <c r="K23" s="108" t="n">
        <v>320000</v>
      </c>
      <c r="L23" s="55" t="n">
        <f aca="false">K23*5</f>
        <v>1600000</v>
      </c>
      <c r="M23" s="53"/>
    </row>
    <row r="24" customFormat="false" ht="15" hidden="false" customHeight="true" outlineLevel="0" collapsed="false">
      <c r="A24" s="103" t="n">
        <v>11</v>
      </c>
      <c r="B24" s="104" t="s">
        <v>320</v>
      </c>
      <c r="C24" s="104" t="s">
        <v>321</v>
      </c>
      <c r="D24" s="104" t="s">
        <v>221</v>
      </c>
      <c r="E24" s="105" t="s">
        <v>320</v>
      </c>
      <c r="F24" s="104" t="s">
        <v>303</v>
      </c>
      <c r="G24" s="106" t="n">
        <v>18</v>
      </c>
      <c r="H24" s="107" t="n">
        <v>3.4375</v>
      </c>
      <c r="I24" s="106" t="n">
        <v>94</v>
      </c>
      <c r="J24" s="104" t="s">
        <v>297</v>
      </c>
      <c r="K24" s="108" t="n">
        <v>320000</v>
      </c>
      <c r="L24" s="55" t="n">
        <f aca="false">K24*5</f>
        <v>1600000</v>
      </c>
      <c r="M24" s="53"/>
    </row>
    <row r="25" customFormat="false" ht="15" hidden="false" customHeight="true" outlineLevel="0" collapsed="false">
      <c r="A25" s="103" t="n">
        <v>12</v>
      </c>
      <c r="B25" s="104" t="s">
        <v>322</v>
      </c>
      <c r="C25" s="104" t="s">
        <v>323</v>
      </c>
      <c r="D25" s="104" t="s">
        <v>94</v>
      </c>
      <c r="E25" s="105" t="s">
        <v>322</v>
      </c>
      <c r="F25" s="104" t="s">
        <v>306</v>
      </c>
      <c r="G25" s="106" t="n">
        <v>18</v>
      </c>
      <c r="H25" s="107" t="n">
        <v>3.38888888888889</v>
      </c>
      <c r="I25" s="106" t="n">
        <v>102</v>
      </c>
      <c r="J25" s="104" t="s">
        <v>297</v>
      </c>
      <c r="K25" s="108" t="n">
        <v>320000</v>
      </c>
      <c r="L25" s="55" t="n">
        <f aca="false">K25*5</f>
        <v>1600000</v>
      </c>
      <c r="M25" s="53"/>
    </row>
    <row r="26" customFormat="false" ht="15" hidden="false" customHeight="true" outlineLevel="0" collapsed="false">
      <c r="A26" s="103" t="n">
        <v>13</v>
      </c>
      <c r="B26" s="104" t="s">
        <v>324</v>
      </c>
      <c r="C26" s="104" t="s">
        <v>44</v>
      </c>
      <c r="D26" s="104" t="s">
        <v>325</v>
      </c>
      <c r="E26" s="105" t="s">
        <v>324</v>
      </c>
      <c r="F26" s="104" t="s">
        <v>303</v>
      </c>
      <c r="G26" s="106" t="n">
        <v>18</v>
      </c>
      <c r="H26" s="107" t="n">
        <v>3.38888888888889</v>
      </c>
      <c r="I26" s="106" t="n">
        <v>94</v>
      </c>
      <c r="J26" s="104" t="s">
        <v>297</v>
      </c>
      <c r="K26" s="108" t="n">
        <v>320000</v>
      </c>
      <c r="L26" s="55" t="n">
        <f aca="false">K26*5</f>
        <v>1600000</v>
      </c>
      <c r="M26" s="53"/>
    </row>
    <row r="27" customFormat="false" ht="15" hidden="false" customHeight="true" outlineLevel="0" collapsed="false">
      <c r="A27" s="103" t="n">
        <v>14</v>
      </c>
      <c r="B27" s="104" t="s">
        <v>326</v>
      </c>
      <c r="C27" s="104" t="s">
        <v>327</v>
      </c>
      <c r="D27" s="104" t="s">
        <v>150</v>
      </c>
      <c r="E27" s="105" t="s">
        <v>326</v>
      </c>
      <c r="F27" s="104" t="s">
        <v>303</v>
      </c>
      <c r="G27" s="106" t="n">
        <v>16</v>
      </c>
      <c r="H27" s="107" t="n">
        <v>3.375</v>
      </c>
      <c r="I27" s="106" t="n">
        <v>94</v>
      </c>
      <c r="J27" s="104" t="s">
        <v>297</v>
      </c>
      <c r="K27" s="108" t="n">
        <v>320000</v>
      </c>
      <c r="L27" s="55" t="n">
        <f aca="false">K27*5</f>
        <v>1600000</v>
      </c>
      <c r="M27" s="53"/>
    </row>
    <row r="28" customFormat="false" ht="15" hidden="false" customHeight="true" outlineLevel="0" collapsed="false">
      <c r="A28" s="103" t="n">
        <v>15</v>
      </c>
      <c r="B28" s="104" t="s">
        <v>328</v>
      </c>
      <c r="C28" s="104" t="s">
        <v>329</v>
      </c>
      <c r="D28" s="104" t="s">
        <v>150</v>
      </c>
      <c r="E28" s="105" t="s">
        <v>328</v>
      </c>
      <c r="F28" s="104" t="s">
        <v>306</v>
      </c>
      <c r="G28" s="106" t="n">
        <v>21</v>
      </c>
      <c r="H28" s="107" t="n">
        <v>3.33333333333333</v>
      </c>
      <c r="I28" s="106" t="n">
        <v>87</v>
      </c>
      <c r="J28" s="104" t="s">
        <v>77</v>
      </c>
      <c r="K28" s="108" t="n">
        <v>320000</v>
      </c>
      <c r="L28" s="55" t="n">
        <f aca="false">K28*5</f>
        <v>1600000</v>
      </c>
      <c r="M28" s="53"/>
    </row>
    <row r="29" customFormat="false" ht="15" hidden="false" customHeight="true" outlineLevel="0" collapsed="false">
      <c r="A29" s="103" t="n">
        <v>16</v>
      </c>
      <c r="B29" s="104" t="s">
        <v>330</v>
      </c>
      <c r="C29" s="104" t="s">
        <v>220</v>
      </c>
      <c r="D29" s="104" t="s">
        <v>248</v>
      </c>
      <c r="E29" s="105" t="s">
        <v>330</v>
      </c>
      <c r="F29" s="104" t="s">
        <v>331</v>
      </c>
      <c r="G29" s="106" t="n">
        <v>18</v>
      </c>
      <c r="H29" s="107" t="n">
        <v>3.33333333333333</v>
      </c>
      <c r="I29" s="106" t="n">
        <v>89</v>
      </c>
      <c r="J29" s="104" t="s">
        <v>77</v>
      </c>
      <c r="K29" s="108" t="n">
        <v>320000</v>
      </c>
      <c r="L29" s="55" t="n">
        <f aca="false">K29*5</f>
        <v>1600000</v>
      </c>
      <c r="M29" s="53"/>
    </row>
    <row r="30" customFormat="false" ht="15" hidden="false" customHeight="true" outlineLevel="0" collapsed="false">
      <c r="A30" s="103" t="n">
        <v>17</v>
      </c>
      <c r="B30" s="104" t="s">
        <v>332</v>
      </c>
      <c r="C30" s="104" t="s">
        <v>63</v>
      </c>
      <c r="D30" s="104" t="s">
        <v>333</v>
      </c>
      <c r="E30" s="105" t="s">
        <v>332</v>
      </c>
      <c r="F30" s="104" t="s">
        <v>303</v>
      </c>
      <c r="G30" s="106" t="n">
        <v>18</v>
      </c>
      <c r="H30" s="107" t="n">
        <v>3.33333333333333</v>
      </c>
      <c r="I30" s="106" t="n">
        <v>94</v>
      </c>
      <c r="J30" s="104" t="s">
        <v>297</v>
      </c>
      <c r="K30" s="108" t="n">
        <v>320000</v>
      </c>
      <c r="L30" s="55" t="n">
        <f aca="false">K30*5</f>
        <v>1600000</v>
      </c>
      <c r="M30" s="53"/>
    </row>
    <row r="31" customFormat="false" ht="15" hidden="false" customHeight="true" outlineLevel="0" collapsed="false">
      <c r="A31" s="103" t="n">
        <v>18</v>
      </c>
      <c r="B31" s="104" t="s">
        <v>334</v>
      </c>
      <c r="C31" s="104" t="s">
        <v>212</v>
      </c>
      <c r="D31" s="104" t="s">
        <v>335</v>
      </c>
      <c r="E31" s="105" t="s">
        <v>334</v>
      </c>
      <c r="F31" s="104" t="s">
        <v>303</v>
      </c>
      <c r="G31" s="106" t="n">
        <v>18</v>
      </c>
      <c r="H31" s="107" t="n">
        <v>3.33333333333333</v>
      </c>
      <c r="I31" s="106" t="n">
        <v>94</v>
      </c>
      <c r="J31" s="104" t="s">
        <v>297</v>
      </c>
      <c r="K31" s="108" t="n">
        <v>320000</v>
      </c>
      <c r="L31" s="55" t="n">
        <f aca="false">K31*5</f>
        <v>1600000</v>
      </c>
      <c r="M31" s="53"/>
    </row>
    <row r="32" customFormat="false" ht="15" hidden="false" customHeight="true" outlineLevel="0" collapsed="false">
      <c r="A32" s="103" t="n">
        <v>19</v>
      </c>
      <c r="B32" s="104" t="s">
        <v>336</v>
      </c>
      <c r="C32" s="104" t="s">
        <v>44</v>
      </c>
      <c r="D32" s="104" t="s">
        <v>101</v>
      </c>
      <c r="E32" s="105" t="s">
        <v>336</v>
      </c>
      <c r="F32" s="104" t="s">
        <v>300</v>
      </c>
      <c r="G32" s="106" t="n">
        <v>19</v>
      </c>
      <c r="H32" s="107" t="n">
        <v>3.31578947368421</v>
      </c>
      <c r="I32" s="106" t="n">
        <v>89</v>
      </c>
      <c r="J32" s="104" t="s">
        <v>77</v>
      </c>
      <c r="K32" s="108" t="n">
        <v>320000</v>
      </c>
      <c r="L32" s="55" t="n">
        <f aca="false">K32*5</f>
        <v>1600000</v>
      </c>
      <c r="M32" s="53"/>
    </row>
    <row r="33" customFormat="false" ht="15" hidden="false" customHeight="true" outlineLevel="0" collapsed="false">
      <c r="A33" s="103" t="n">
        <v>20</v>
      </c>
      <c r="B33" s="104" t="s">
        <v>337</v>
      </c>
      <c r="C33" s="104" t="s">
        <v>338</v>
      </c>
      <c r="D33" s="104" t="s">
        <v>190</v>
      </c>
      <c r="E33" s="105" t="s">
        <v>337</v>
      </c>
      <c r="F33" s="104" t="s">
        <v>309</v>
      </c>
      <c r="G33" s="106" t="n">
        <v>18</v>
      </c>
      <c r="H33" s="107" t="n">
        <v>3.28571428571429</v>
      </c>
      <c r="I33" s="106" t="n">
        <v>89</v>
      </c>
      <c r="J33" s="104" t="s">
        <v>77</v>
      </c>
      <c r="K33" s="108" t="n">
        <v>320000</v>
      </c>
      <c r="L33" s="55" t="n">
        <f aca="false">K33*5</f>
        <v>1600000</v>
      </c>
      <c r="M33" s="53"/>
    </row>
    <row r="34" customFormat="false" ht="15" hidden="false" customHeight="true" outlineLevel="0" collapsed="false">
      <c r="A34" s="103" t="n">
        <v>21</v>
      </c>
      <c r="B34" s="104" t="s">
        <v>339</v>
      </c>
      <c r="C34" s="104" t="s">
        <v>212</v>
      </c>
      <c r="D34" s="104" t="s">
        <v>340</v>
      </c>
      <c r="E34" s="105" t="s">
        <v>339</v>
      </c>
      <c r="F34" s="104" t="s">
        <v>306</v>
      </c>
      <c r="G34" s="106" t="n">
        <v>18</v>
      </c>
      <c r="H34" s="107" t="n">
        <v>3.27777777777778</v>
      </c>
      <c r="I34" s="106" t="n">
        <v>94</v>
      </c>
      <c r="J34" s="104" t="s">
        <v>297</v>
      </c>
      <c r="K34" s="108" t="n">
        <v>320000</v>
      </c>
      <c r="L34" s="55" t="n">
        <f aca="false">K34*5</f>
        <v>1600000</v>
      </c>
      <c r="M34" s="53"/>
    </row>
    <row r="35" customFormat="false" ht="15" hidden="false" customHeight="true" outlineLevel="0" collapsed="false">
      <c r="A35" s="103" t="n">
        <v>22</v>
      </c>
      <c r="B35" s="104" t="s">
        <v>341</v>
      </c>
      <c r="C35" s="104" t="s">
        <v>44</v>
      </c>
      <c r="D35" s="104" t="s">
        <v>53</v>
      </c>
      <c r="E35" s="105" t="s">
        <v>341</v>
      </c>
      <c r="F35" s="104" t="s">
        <v>300</v>
      </c>
      <c r="G35" s="106" t="n">
        <v>19</v>
      </c>
      <c r="H35" s="107" t="n">
        <v>3.26315789473684</v>
      </c>
      <c r="I35" s="106" t="n">
        <v>84</v>
      </c>
      <c r="J35" s="104" t="s">
        <v>77</v>
      </c>
      <c r="K35" s="108" t="n">
        <v>320000</v>
      </c>
      <c r="L35" s="55" t="n">
        <f aca="false">K35*5</f>
        <v>1600000</v>
      </c>
      <c r="M35" s="53"/>
    </row>
    <row r="36" customFormat="false" ht="15" hidden="false" customHeight="true" outlineLevel="0" collapsed="false">
      <c r="A36" s="103" t="n">
        <v>23</v>
      </c>
      <c r="B36" s="104" t="s">
        <v>342</v>
      </c>
      <c r="C36" s="104" t="s">
        <v>343</v>
      </c>
      <c r="D36" s="104" t="s">
        <v>99</v>
      </c>
      <c r="E36" s="105" t="s">
        <v>342</v>
      </c>
      <c r="F36" s="104" t="s">
        <v>306</v>
      </c>
      <c r="G36" s="106" t="n">
        <v>18</v>
      </c>
      <c r="H36" s="107" t="n">
        <v>3.22222222222222</v>
      </c>
      <c r="I36" s="106" t="n">
        <v>83</v>
      </c>
      <c r="J36" s="104" t="s">
        <v>77</v>
      </c>
      <c r="K36" s="108" t="n">
        <v>320000</v>
      </c>
      <c r="L36" s="55" t="n">
        <f aca="false">K36*5</f>
        <v>1600000</v>
      </c>
      <c r="M36" s="53"/>
    </row>
    <row r="37" customFormat="false" ht="15" hidden="false" customHeight="true" outlineLevel="0" collapsed="false">
      <c r="A37" s="103" t="n">
        <v>24</v>
      </c>
      <c r="B37" s="104" t="s">
        <v>344</v>
      </c>
      <c r="C37" s="104" t="s">
        <v>44</v>
      </c>
      <c r="D37" s="104" t="s">
        <v>99</v>
      </c>
      <c r="E37" s="105" t="s">
        <v>344</v>
      </c>
      <c r="F37" s="104" t="s">
        <v>296</v>
      </c>
      <c r="G37" s="106" t="n">
        <v>18</v>
      </c>
      <c r="H37" s="107" t="n">
        <v>3.22222222222222</v>
      </c>
      <c r="I37" s="106" t="n">
        <v>88</v>
      </c>
      <c r="J37" s="104" t="s">
        <v>77</v>
      </c>
      <c r="K37" s="108" t="n">
        <v>320000</v>
      </c>
      <c r="L37" s="55" t="n">
        <f aca="false">K37*5</f>
        <v>1600000</v>
      </c>
      <c r="M37" s="53"/>
    </row>
    <row r="38" customFormat="false" ht="15" hidden="false" customHeight="true" outlineLevel="0" collapsed="false">
      <c r="A38" s="103" t="n">
        <v>25</v>
      </c>
      <c r="B38" s="104" t="s">
        <v>345</v>
      </c>
      <c r="C38" s="104" t="s">
        <v>44</v>
      </c>
      <c r="D38" s="104" t="s">
        <v>94</v>
      </c>
      <c r="E38" s="105" t="s">
        <v>345</v>
      </c>
      <c r="F38" s="104" t="s">
        <v>303</v>
      </c>
      <c r="G38" s="106" t="n">
        <v>18</v>
      </c>
      <c r="H38" s="107" t="n">
        <v>3.22222222222222</v>
      </c>
      <c r="I38" s="106" t="n">
        <v>93</v>
      </c>
      <c r="J38" s="104" t="s">
        <v>297</v>
      </c>
      <c r="K38" s="108" t="n">
        <v>320000</v>
      </c>
      <c r="L38" s="55" t="n">
        <f aca="false">K38*5</f>
        <v>1600000</v>
      </c>
      <c r="M38" s="53"/>
    </row>
    <row r="39" customFormat="false" ht="15" hidden="false" customHeight="true" outlineLevel="0" collapsed="false">
      <c r="A39" s="103" t="n">
        <v>26</v>
      </c>
      <c r="B39" s="104" t="s">
        <v>346</v>
      </c>
      <c r="C39" s="104" t="s">
        <v>347</v>
      </c>
      <c r="D39" s="104" t="s">
        <v>348</v>
      </c>
      <c r="E39" s="105" t="s">
        <v>346</v>
      </c>
      <c r="F39" s="104" t="s">
        <v>306</v>
      </c>
      <c r="G39" s="106" t="n">
        <v>18</v>
      </c>
      <c r="H39" s="107" t="n">
        <v>3.16666666666667</v>
      </c>
      <c r="I39" s="106" t="n">
        <v>81</v>
      </c>
      <c r="J39" s="104" t="s">
        <v>77</v>
      </c>
      <c r="K39" s="108" t="n">
        <v>290000</v>
      </c>
      <c r="L39" s="55" t="n">
        <f aca="false">K39*5</f>
        <v>1450000</v>
      </c>
      <c r="M39" s="53"/>
    </row>
    <row r="40" customFormat="false" ht="15" hidden="false" customHeight="true" outlineLevel="0" collapsed="false">
      <c r="A40" s="103" t="n">
        <v>27</v>
      </c>
      <c r="B40" s="104" t="s">
        <v>349</v>
      </c>
      <c r="C40" s="104" t="s">
        <v>350</v>
      </c>
      <c r="D40" s="104" t="s">
        <v>351</v>
      </c>
      <c r="E40" s="105" t="s">
        <v>349</v>
      </c>
      <c r="F40" s="104" t="s">
        <v>296</v>
      </c>
      <c r="G40" s="106" t="n">
        <v>18</v>
      </c>
      <c r="H40" s="107" t="n">
        <v>3.16666666666667</v>
      </c>
      <c r="I40" s="106" t="n">
        <v>86</v>
      </c>
      <c r="J40" s="104" t="s">
        <v>77</v>
      </c>
      <c r="K40" s="108" t="n">
        <v>290000</v>
      </c>
      <c r="L40" s="55" t="n">
        <f aca="false">K40*5</f>
        <v>1450000</v>
      </c>
      <c r="M40" s="53"/>
    </row>
    <row r="41" customFormat="false" ht="15" hidden="false" customHeight="true" outlineLevel="0" collapsed="false">
      <c r="A41" s="109" t="n">
        <v>28</v>
      </c>
      <c r="B41" s="110" t="s">
        <v>352</v>
      </c>
      <c r="C41" s="110" t="s">
        <v>170</v>
      </c>
      <c r="D41" s="110" t="s">
        <v>275</v>
      </c>
      <c r="E41" s="111" t="s">
        <v>352</v>
      </c>
      <c r="F41" s="110" t="s">
        <v>309</v>
      </c>
      <c r="G41" s="112" t="n">
        <v>18</v>
      </c>
      <c r="H41" s="113" t="n">
        <v>3.16666666666667</v>
      </c>
      <c r="I41" s="112" t="n">
        <v>86</v>
      </c>
      <c r="J41" s="110" t="s">
        <v>77</v>
      </c>
      <c r="K41" s="114" t="n">
        <v>290000</v>
      </c>
      <c r="L41" s="81" t="n">
        <f aca="false">K41*5</f>
        <v>1450000</v>
      </c>
      <c r="M41" s="75"/>
    </row>
    <row r="42" customFormat="false" ht="12.75" hidden="false" customHeight="false" outlineLevel="0" collapsed="false">
      <c r="K42" s="115" t="n">
        <f aca="false">SUM(K14:K41)</f>
        <v>8960000</v>
      </c>
      <c r="L42" s="115" t="n">
        <f aca="false">K42*5</f>
        <v>44800000</v>
      </c>
    </row>
    <row r="44" customFormat="false" ht="15.75" hidden="false" customHeight="false" outlineLevel="0" collapsed="false">
      <c r="I44" s="86" t="s">
        <v>120</v>
      </c>
      <c r="J44" s="86" t="s">
        <v>120</v>
      </c>
      <c r="K44" s="87"/>
      <c r="L44" s="87"/>
    </row>
    <row r="45" customFormat="false" ht="15.75" hidden="false" customHeight="false" outlineLevel="0" collapsed="false">
      <c r="I45" s="86" t="s">
        <v>121</v>
      </c>
      <c r="J45" s="86" t="s">
        <v>121</v>
      </c>
      <c r="K45" s="87"/>
      <c r="L45" s="87"/>
    </row>
    <row r="46" customFormat="false" ht="12.75" hidden="false" customHeight="false" outlineLevel="0" collapsed="false">
      <c r="I46" s="82"/>
    </row>
    <row r="47" customFormat="false" ht="12.75" hidden="false" customHeight="false" outlineLevel="0" collapsed="false">
      <c r="I47" s="82"/>
    </row>
    <row r="48" customFormat="false" ht="12.75" hidden="false" customHeight="false" outlineLevel="0" collapsed="false">
      <c r="I48" s="82"/>
    </row>
    <row r="49" customFormat="false" ht="12.75" hidden="false" customHeight="false" outlineLevel="0" collapsed="false">
      <c r="I49" s="82"/>
    </row>
    <row r="50" customFormat="false" ht="12.75" hidden="false" customHeight="false" outlineLevel="0" collapsed="false">
      <c r="I50" s="82"/>
    </row>
    <row r="51" customFormat="false" ht="12.75" hidden="false" customHeight="false" outlineLevel="0" collapsed="false">
      <c r="I51" s="82"/>
    </row>
    <row r="52" customFormat="false" ht="16.5" hidden="false" customHeight="false" outlineLevel="0" collapsed="false">
      <c r="H52" s="85" t="s">
        <v>122</v>
      </c>
      <c r="I52" s="82"/>
      <c r="J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7.85"/>
    <col collapsed="false" customWidth="false" hidden="true" outlineLevel="0" max="9" min="9" style="0" width="9.06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1" width="11.13"/>
    <col collapsed="false" customWidth="true" hidden="false" outlineLevel="0" max="13" min="13" style="0" width="8.85"/>
  </cols>
  <sheetData>
    <row r="1" customFormat="false" ht="15.75" hidden="false" customHeight="false" outlineLevel="0" collapsed="false">
      <c r="A1" s="33" t="s">
        <v>288</v>
      </c>
      <c r="B1" s="34"/>
      <c r="C1" s="35"/>
      <c r="D1" s="35"/>
      <c r="E1" s="34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 t="s">
        <v>289</v>
      </c>
      <c r="B2" s="34"/>
      <c r="C2" s="35"/>
      <c r="D2" s="35"/>
      <c r="E2" s="100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4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4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33" t="s">
        <v>290</v>
      </c>
      <c r="D5" s="101"/>
      <c r="E5" s="34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353</v>
      </c>
      <c r="D6" s="35"/>
      <c r="E6" s="34"/>
      <c r="F6" s="36"/>
      <c r="G6" s="43" t="s">
        <v>354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293</v>
      </c>
      <c r="D7" s="46" t="s">
        <v>31</v>
      </c>
      <c r="E7" s="34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34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48" t="s">
        <v>33</v>
      </c>
      <c r="D9" s="49" t="s">
        <v>34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5"/>
      <c r="M10" s="53"/>
    </row>
    <row r="11" customFormat="false" ht="15" hidden="tru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5"/>
      <c r="M11" s="53"/>
    </row>
    <row r="12" customFormat="false" ht="15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5"/>
      <c r="M12" s="53"/>
    </row>
    <row r="13" customFormat="false" ht="15" hidden="tru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5"/>
      <c r="M13" s="53"/>
    </row>
    <row r="14" customFormat="false" ht="15" hidden="false" customHeight="true" outlineLevel="0" collapsed="false">
      <c r="A14" s="103" t="n">
        <v>1</v>
      </c>
      <c r="B14" s="104" t="s">
        <v>355</v>
      </c>
      <c r="C14" s="104" t="s">
        <v>356</v>
      </c>
      <c r="D14" s="104" t="s">
        <v>357</v>
      </c>
      <c r="E14" s="104" t="s">
        <v>355</v>
      </c>
      <c r="F14" s="106" t="s">
        <v>358</v>
      </c>
      <c r="G14" s="106" t="n">
        <v>17</v>
      </c>
      <c r="H14" s="107" t="n">
        <v>3.82352941176471</v>
      </c>
      <c r="I14" s="106" t="n">
        <v>106</v>
      </c>
      <c r="J14" s="106" t="s">
        <v>297</v>
      </c>
      <c r="K14" s="108" t="n">
        <v>350000</v>
      </c>
      <c r="L14" s="108" t="n">
        <f aca="false">K14*5</f>
        <v>1750000</v>
      </c>
      <c r="M14" s="53"/>
    </row>
    <row r="15" customFormat="false" ht="15" hidden="false" customHeight="true" outlineLevel="0" collapsed="false">
      <c r="A15" s="103" t="n">
        <v>2</v>
      </c>
      <c r="B15" s="104" t="s">
        <v>359</v>
      </c>
      <c r="C15" s="104" t="s">
        <v>93</v>
      </c>
      <c r="D15" s="104" t="s">
        <v>208</v>
      </c>
      <c r="E15" s="104" t="s">
        <v>359</v>
      </c>
      <c r="F15" s="106" t="s">
        <v>360</v>
      </c>
      <c r="G15" s="106" t="n">
        <v>17</v>
      </c>
      <c r="H15" s="107" t="n">
        <v>3.52941176470588</v>
      </c>
      <c r="I15" s="106" t="n">
        <v>95</v>
      </c>
      <c r="J15" s="106" t="s">
        <v>297</v>
      </c>
      <c r="K15" s="108" t="n">
        <v>320000</v>
      </c>
      <c r="L15" s="108" t="n">
        <f aca="false">K15*5</f>
        <v>1600000</v>
      </c>
      <c r="M15" s="53"/>
    </row>
    <row r="16" customFormat="false" ht="15" hidden="false" customHeight="true" outlineLevel="0" collapsed="false">
      <c r="A16" s="103" t="n">
        <v>3</v>
      </c>
      <c r="B16" s="104" t="s">
        <v>361</v>
      </c>
      <c r="C16" s="104" t="s">
        <v>362</v>
      </c>
      <c r="D16" s="104" t="s">
        <v>286</v>
      </c>
      <c r="E16" s="104" t="s">
        <v>361</v>
      </c>
      <c r="F16" s="106" t="s">
        <v>360</v>
      </c>
      <c r="G16" s="106" t="n">
        <v>17</v>
      </c>
      <c r="H16" s="107" t="n">
        <v>3.52941176470588</v>
      </c>
      <c r="I16" s="106" t="n">
        <v>95</v>
      </c>
      <c r="J16" s="106" t="s">
        <v>297</v>
      </c>
      <c r="K16" s="108" t="n">
        <v>320000</v>
      </c>
      <c r="L16" s="108" t="n">
        <f aca="false">K16*5</f>
        <v>1600000</v>
      </c>
      <c r="M16" s="53"/>
    </row>
    <row r="17" customFormat="false" ht="15" hidden="false" customHeight="true" outlineLevel="0" collapsed="false">
      <c r="A17" s="103" t="n">
        <v>4</v>
      </c>
      <c r="B17" s="104" t="s">
        <v>363</v>
      </c>
      <c r="C17" s="104" t="s">
        <v>44</v>
      </c>
      <c r="D17" s="104" t="s">
        <v>364</v>
      </c>
      <c r="E17" s="104" t="s">
        <v>363</v>
      </c>
      <c r="F17" s="106" t="s">
        <v>365</v>
      </c>
      <c r="G17" s="106" t="n">
        <v>17</v>
      </c>
      <c r="H17" s="107" t="n">
        <v>3.47058823529412</v>
      </c>
      <c r="I17" s="106" t="n">
        <v>94</v>
      </c>
      <c r="J17" s="106" t="s">
        <v>297</v>
      </c>
      <c r="K17" s="108" t="n">
        <v>320000</v>
      </c>
      <c r="L17" s="108" t="n">
        <f aca="false">K17*5</f>
        <v>1600000</v>
      </c>
      <c r="M17" s="53"/>
    </row>
    <row r="18" customFormat="false" ht="15" hidden="false" customHeight="true" outlineLevel="0" collapsed="false">
      <c r="A18" s="103" t="n">
        <v>5</v>
      </c>
      <c r="B18" s="104" t="s">
        <v>366</v>
      </c>
      <c r="C18" s="104" t="s">
        <v>319</v>
      </c>
      <c r="D18" s="104" t="s">
        <v>305</v>
      </c>
      <c r="E18" s="104" t="s">
        <v>366</v>
      </c>
      <c r="F18" s="106" t="s">
        <v>367</v>
      </c>
      <c r="G18" s="106" t="n">
        <v>17</v>
      </c>
      <c r="H18" s="107" t="n">
        <v>3.47058823529412</v>
      </c>
      <c r="I18" s="106" t="n">
        <v>95</v>
      </c>
      <c r="J18" s="106" t="s">
        <v>297</v>
      </c>
      <c r="K18" s="108" t="n">
        <v>320000</v>
      </c>
      <c r="L18" s="108" t="n">
        <f aca="false">K18*5</f>
        <v>1600000</v>
      </c>
      <c r="M18" s="53"/>
    </row>
    <row r="19" customFormat="false" ht="15" hidden="false" customHeight="true" outlineLevel="0" collapsed="false">
      <c r="A19" s="103" t="n">
        <v>6</v>
      </c>
      <c r="B19" s="104" t="s">
        <v>368</v>
      </c>
      <c r="C19" s="104" t="s">
        <v>369</v>
      </c>
      <c r="D19" s="104" t="s">
        <v>216</v>
      </c>
      <c r="E19" s="104" t="s">
        <v>368</v>
      </c>
      <c r="F19" s="106" t="s">
        <v>370</v>
      </c>
      <c r="G19" s="106" t="n">
        <v>17</v>
      </c>
      <c r="H19" s="107" t="n">
        <v>3.41176470588235</v>
      </c>
      <c r="I19" s="106" t="n">
        <v>89</v>
      </c>
      <c r="J19" s="106" t="s">
        <v>77</v>
      </c>
      <c r="K19" s="108" t="n">
        <v>320000</v>
      </c>
      <c r="L19" s="108" t="n">
        <f aca="false">K19*5</f>
        <v>1600000</v>
      </c>
      <c r="M19" s="53"/>
    </row>
    <row r="20" customFormat="false" ht="15" hidden="false" customHeight="true" outlineLevel="0" collapsed="false">
      <c r="A20" s="103" t="n">
        <v>7</v>
      </c>
      <c r="B20" s="104" t="s">
        <v>371</v>
      </c>
      <c r="C20" s="104" t="s">
        <v>372</v>
      </c>
      <c r="D20" s="104" t="s">
        <v>373</v>
      </c>
      <c r="E20" s="104" t="s">
        <v>371</v>
      </c>
      <c r="F20" s="106" t="s">
        <v>370</v>
      </c>
      <c r="G20" s="106" t="n">
        <v>17</v>
      </c>
      <c r="H20" s="107" t="n">
        <v>3.35294117647059</v>
      </c>
      <c r="I20" s="106" t="n">
        <v>89</v>
      </c>
      <c r="J20" s="106" t="s">
        <v>77</v>
      </c>
      <c r="K20" s="108" t="n">
        <v>320000</v>
      </c>
      <c r="L20" s="108" t="n">
        <f aca="false">K20*5</f>
        <v>1600000</v>
      </c>
      <c r="M20" s="53"/>
    </row>
    <row r="21" customFormat="false" ht="15" hidden="false" customHeight="true" outlineLevel="0" collapsed="false">
      <c r="A21" s="103" t="n">
        <v>8</v>
      </c>
      <c r="B21" s="104" t="s">
        <v>374</v>
      </c>
      <c r="C21" s="104" t="s">
        <v>44</v>
      </c>
      <c r="D21" s="104" t="s">
        <v>101</v>
      </c>
      <c r="E21" s="104" t="s">
        <v>374</v>
      </c>
      <c r="F21" s="106" t="s">
        <v>370</v>
      </c>
      <c r="G21" s="106" t="n">
        <v>17</v>
      </c>
      <c r="H21" s="107" t="n">
        <v>3.35294117647059</v>
      </c>
      <c r="I21" s="106" t="n">
        <v>89</v>
      </c>
      <c r="J21" s="106" t="s">
        <v>77</v>
      </c>
      <c r="K21" s="108" t="n">
        <v>320000</v>
      </c>
      <c r="L21" s="108" t="n">
        <f aca="false">K21*5</f>
        <v>1600000</v>
      </c>
      <c r="M21" s="53"/>
    </row>
    <row r="22" customFormat="false" ht="15" hidden="false" customHeight="true" outlineLevel="0" collapsed="false">
      <c r="A22" s="103" t="n">
        <v>9</v>
      </c>
      <c r="B22" s="104" t="s">
        <v>375</v>
      </c>
      <c r="C22" s="104" t="s">
        <v>376</v>
      </c>
      <c r="D22" s="104" t="s">
        <v>180</v>
      </c>
      <c r="E22" s="104" t="s">
        <v>375</v>
      </c>
      <c r="F22" s="106" t="s">
        <v>360</v>
      </c>
      <c r="G22" s="106" t="n">
        <v>17</v>
      </c>
      <c r="H22" s="107" t="n">
        <v>3.29411764705882</v>
      </c>
      <c r="I22" s="106" t="n">
        <v>89</v>
      </c>
      <c r="J22" s="106" t="s">
        <v>77</v>
      </c>
      <c r="K22" s="108" t="n">
        <v>320000</v>
      </c>
      <c r="L22" s="108" t="n">
        <f aca="false">K22*5</f>
        <v>1600000</v>
      </c>
      <c r="M22" s="53"/>
    </row>
    <row r="23" customFormat="false" ht="15" hidden="false" customHeight="true" outlineLevel="0" collapsed="false">
      <c r="A23" s="103" t="n">
        <v>10</v>
      </c>
      <c r="B23" s="104" t="s">
        <v>377</v>
      </c>
      <c r="C23" s="104" t="s">
        <v>378</v>
      </c>
      <c r="D23" s="104" t="s">
        <v>257</v>
      </c>
      <c r="E23" s="104" t="s">
        <v>377</v>
      </c>
      <c r="F23" s="106" t="s">
        <v>367</v>
      </c>
      <c r="G23" s="106" t="n">
        <v>17</v>
      </c>
      <c r="H23" s="107" t="n">
        <v>3.29411764705882</v>
      </c>
      <c r="I23" s="106" t="n">
        <v>88</v>
      </c>
      <c r="J23" s="106" t="s">
        <v>77</v>
      </c>
      <c r="K23" s="108" t="n">
        <v>320000</v>
      </c>
      <c r="L23" s="108" t="n">
        <f aca="false">K23*5</f>
        <v>1600000</v>
      </c>
      <c r="M23" s="53"/>
    </row>
    <row r="24" customFormat="false" ht="15" hidden="false" customHeight="true" outlineLevel="0" collapsed="false">
      <c r="A24" s="103" t="n">
        <v>11</v>
      </c>
      <c r="B24" s="104" t="s">
        <v>379</v>
      </c>
      <c r="C24" s="104" t="s">
        <v>380</v>
      </c>
      <c r="D24" s="104" t="s">
        <v>116</v>
      </c>
      <c r="E24" s="104" t="s">
        <v>379</v>
      </c>
      <c r="F24" s="106" t="s">
        <v>367</v>
      </c>
      <c r="G24" s="106" t="n">
        <v>17</v>
      </c>
      <c r="H24" s="107" t="n">
        <v>3.29411764705882</v>
      </c>
      <c r="I24" s="106" t="n">
        <v>97</v>
      </c>
      <c r="J24" s="106" t="s">
        <v>297</v>
      </c>
      <c r="K24" s="108" t="n">
        <v>320000</v>
      </c>
      <c r="L24" s="108" t="n">
        <f aca="false">K24*5</f>
        <v>1600000</v>
      </c>
      <c r="M24" s="53"/>
    </row>
    <row r="25" customFormat="false" ht="15" hidden="false" customHeight="true" outlineLevel="0" collapsed="false">
      <c r="A25" s="103" t="n">
        <v>12</v>
      </c>
      <c r="B25" s="104" t="s">
        <v>381</v>
      </c>
      <c r="C25" s="104" t="s">
        <v>44</v>
      </c>
      <c r="D25" s="104" t="s">
        <v>49</v>
      </c>
      <c r="E25" s="104" t="s">
        <v>381</v>
      </c>
      <c r="F25" s="106" t="s">
        <v>360</v>
      </c>
      <c r="G25" s="106" t="n">
        <v>17</v>
      </c>
      <c r="H25" s="107" t="n">
        <v>3.23529411764706</v>
      </c>
      <c r="I25" s="106" t="n">
        <v>88</v>
      </c>
      <c r="J25" s="106" t="s">
        <v>77</v>
      </c>
      <c r="K25" s="108" t="n">
        <v>320000</v>
      </c>
      <c r="L25" s="108" t="n">
        <f aca="false">K25*5</f>
        <v>1600000</v>
      </c>
      <c r="M25" s="53"/>
    </row>
    <row r="26" customFormat="false" ht="15" hidden="false" customHeight="true" outlineLevel="0" collapsed="false">
      <c r="A26" s="103" t="n">
        <v>13</v>
      </c>
      <c r="B26" s="104" t="s">
        <v>382</v>
      </c>
      <c r="C26" s="104" t="s">
        <v>44</v>
      </c>
      <c r="D26" s="104" t="s">
        <v>383</v>
      </c>
      <c r="E26" s="104" t="s">
        <v>382</v>
      </c>
      <c r="F26" s="106" t="s">
        <v>365</v>
      </c>
      <c r="G26" s="106" t="n">
        <v>17</v>
      </c>
      <c r="H26" s="107" t="n">
        <v>3.23529411764706</v>
      </c>
      <c r="I26" s="106" t="n">
        <v>91</v>
      </c>
      <c r="J26" s="106" t="s">
        <v>297</v>
      </c>
      <c r="K26" s="108" t="n">
        <v>320000</v>
      </c>
      <c r="L26" s="108" t="n">
        <f aca="false">K26*5</f>
        <v>1600000</v>
      </c>
      <c r="M26" s="53"/>
    </row>
    <row r="27" customFormat="false" ht="15" hidden="false" customHeight="true" outlineLevel="0" collapsed="false">
      <c r="A27" s="103" t="n">
        <v>14</v>
      </c>
      <c r="B27" s="104" t="s">
        <v>384</v>
      </c>
      <c r="C27" s="104" t="s">
        <v>173</v>
      </c>
      <c r="D27" s="104" t="s">
        <v>305</v>
      </c>
      <c r="E27" s="104" t="s">
        <v>384</v>
      </c>
      <c r="F27" s="106" t="s">
        <v>367</v>
      </c>
      <c r="G27" s="106" t="n">
        <v>17</v>
      </c>
      <c r="H27" s="107" t="n">
        <v>3.23529411764706</v>
      </c>
      <c r="I27" s="106" t="n">
        <v>94</v>
      </c>
      <c r="J27" s="106" t="s">
        <v>297</v>
      </c>
      <c r="K27" s="108" t="n">
        <v>320000</v>
      </c>
      <c r="L27" s="108" t="n">
        <f aca="false">K27*5</f>
        <v>1600000</v>
      </c>
      <c r="M27" s="53"/>
    </row>
    <row r="28" customFormat="false" ht="15" hidden="false" customHeight="true" outlineLevel="0" collapsed="false">
      <c r="A28" s="103" t="n">
        <v>15</v>
      </c>
      <c r="B28" s="104" t="s">
        <v>385</v>
      </c>
      <c r="C28" s="104" t="s">
        <v>386</v>
      </c>
      <c r="D28" s="104" t="s">
        <v>150</v>
      </c>
      <c r="E28" s="104" t="s">
        <v>385</v>
      </c>
      <c r="F28" s="106" t="s">
        <v>367</v>
      </c>
      <c r="G28" s="106" t="n">
        <v>17</v>
      </c>
      <c r="H28" s="107" t="n">
        <v>3.23529411764706</v>
      </c>
      <c r="I28" s="106" t="n">
        <v>88</v>
      </c>
      <c r="J28" s="106" t="s">
        <v>77</v>
      </c>
      <c r="K28" s="108" t="n">
        <v>320000</v>
      </c>
      <c r="L28" s="108" t="n">
        <f aca="false">K28*5</f>
        <v>1600000</v>
      </c>
      <c r="M28" s="53"/>
    </row>
    <row r="29" customFormat="false" ht="15" hidden="false" customHeight="true" outlineLevel="0" collapsed="false">
      <c r="A29" s="103" t="n">
        <v>16</v>
      </c>
      <c r="B29" s="104" t="s">
        <v>387</v>
      </c>
      <c r="C29" s="104" t="s">
        <v>78</v>
      </c>
      <c r="D29" s="104" t="s">
        <v>317</v>
      </c>
      <c r="E29" s="104" t="s">
        <v>387</v>
      </c>
      <c r="F29" s="106" t="s">
        <v>367</v>
      </c>
      <c r="G29" s="106" t="n">
        <v>17</v>
      </c>
      <c r="H29" s="107" t="n">
        <v>3.23529411764706</v>
      </c>
      <c r="I29" s="106" t="n">
        <v>88</v>
      </c>
      <c r="J29" s="106" t="s">
        <v>77</v>
      </c>
      <c r="K29" s="108" t="n">
        <v>320000</v>
      </c>
      <c r="L29" s="108" t="n">
        <f aca="false">K29*5</f>
        <v>1600000</v>
      </c>
      <c r="M29" s="53"/>
    </row>
    <row r="30" customFormat="false" ht="15" hidden="false" customHeight="true" outlineLevel="0" collapsed="false">
      <c r="A30" s="103" t="n">
        <v>17</v>
      </c>
      <c r="B30" s="104" t="s">
        <v>388</v>
      </c>
      <c r="C30" s="104" t="s">
        <v>389</v>
      </c>
      <c r="D30" s="104" t="s">
        <v>373</v>
      </c>
      <c r="E30" s="104" t="s">
        <v>388</v>
      </c>
      <c r="F30" s="106" t="s">
        <v>390</v>
      </c>
      <c r="G30" s="106" t="n">
        <v>17</v>
      </c>
      <c r="H30" s="107" t="n">
        <v>3.23529411764706</v>
      </c>
      <c r="I30" s="106" t="n">
        <v>95</v>
      </c>
      <c r="J30" s="106" t="s">
        <v>297</v>
      </c>
      <c r="K30" s="108" t="n">
        <v>320000</v>
      </c>
      <c r="L30" s="108" t="n">
        <f aca="false">K30*5</f>
        <v>1600000</v>
      </c>
      <c r="M30" s="53"/>
    </row>
    <row r="31" customFormat="false" ht="15" hidden="false" customHeight="true" outlineLevel="0" collapsed="false">
      <c r="A31" s="103" t="n">
        <v>18</v>
      </c>
      <c r="B31" s="104" t="s">
        <v>391</v>
      </c>
      <c r="C31" s="104" t="s">
        <v>44</v>
      </c>
      <c r="D31" s="104" t="s">
        <v>94</v>
      </c>
      <c r="E31" s="104" t="s">
        <v>391</v>
      </c>
      <c r="F31" s="106" t="s">
        <v>358</v>
      </c>
      <c r="G31" s="106" t="n">
        <v>17</v>
      </c>
      <c r="H31" s="107" t="n">
        <v>3.23529411764706</v>
      </c>
      <c r="I31" s="106" t="n">
        <v>93</v>
      </c>
      <c r="J31" s="106" t="s">
        <v>297</v>
      </c>
      <c r="K31" s="108" t="n">
        <v>320000</v>
      </c>
      <c r="L31" s="108" t="n">
        <f aca="false">K31*5</f>
        <v>1600000</v>
      </c>
      <c r="M31" s="53"/>
    </row>
    <row r="32" customFormat="false" ht="15" hidden="false" customHeight="true" outlineLevel="0" collapsed="false">
      <c r="A32" s="103" t="n">
        <v>19</v>
      </c>
      <c r="B32" s="104" t="s">
        <v>392</v>
      </c>
      <c r="C32" s="104" t="s">
        <v>393</v>
      </c>
      <c r="D32" s="104" t="s">
        <v>394</v>
      </c>
      <c r="E32" s="104" t="s">
        <v>392</v>
      </c>
      <c r="F32" s="106" t="s">
        <v>358</v>
      </c>
      <c r="G32" s="106" t="n">
        <v>17</v>
      </c>
      <c r="H32" s="107" t="n">
        <v>3.23529411764706</v>
      </c>
      <c r="I32" s="106" t="n">
        <v>88</v>
      </c>
      <c r="J32" s="106" t="s">
        <v>77</v>
      </c>
      <c r="K32" s="108" t="n">
        <v>320000</v>
      </c>
      <c r="L32" s="108" t="n">
        <f aca="false">K32*5</f>
        <v>1600000</v>
      </c>
      <c r="M32" s="53"/>
    </row>
    <row r="33" customFormat="false" ht="15" hidden="false" customHeight="true" outlineLevel="0" collapsed="false">
      <c r="A33" s="103" t="n">
        <v>20</v>
      </c>
      <c r="B33" s="104" t="s">
        <v>395</v>
      </c>
      <c r="C33" s="104" t="s">
        <v>78</v>
      </c>
      <c r="D33" s="104" t="s">
        <v>396</v>
      </c>
      <c r="E33" s="104" t="s">
        <v>395</v>
      </c>
      <c r="F33" s="106" t="s">
        <v>370</v>
      </c>
      <c r="G33" s="106" t="n">
        <v>17</v>
      </c>
      <c r="H33" s="107" t="n">
        <v>3.23529411764706</v>
      </c>
      <c r="I33" s="106" t="n">
        <v>88</v>
      </c>
      <c r="J33" s="106" t="s">
        <v>77</v>
      </c>
      <c r="K33" s="108" t="n">
        <v>320000</v>
      </c>
      <c r="L33" s="108" t="n">
        <f aca="false">K33*5</f>
        <v>1600000</v>
      </c>
      <c r="M33" s="53"/>
    </row>
    <row r="34" customFormat="false" ht="15" hidden="false" customHeight="true" outlineLevel="0" collapsed="false">
      <c r="A34" s="103" t="n">
        <v>21</v>
      </c>
      <c r="B34" s="104" t="s">
        <v>397</v>
      </c>
      <c r="C34" s="104" t="s">
        <v>398</v>
      </c>
      <c r="D34" s="104" t="s">
        <v>399</v>
      </c>
      <c r="E34" s="104" t="s">
        <v>397</v>
      </c>
      <c r="F34" s="106" t="s">
        <v>367</v>
      </c>
      <c r="G34" s="106" t="n">
        <v>18</v>
      </c>
      <c r="H34" s="107" t="n">
        <v>3.22222222222222</v>
      </c>
      <c r="I34" s="106" t="n">
        <v>88</v>
      </c>
      <c r="J34" s="106" t="s">
        <v>77</v>
      </c>
      <c r="K34" s="108" t="n">
        <v>320000</v>
      </c>
      <c r="L34" s="108" t="n">
        <f aca="false">K34*5</f>
        <v>1600000</v>
      </c>
      <c r="M34" s="53"/>
    </row>
    <row r="35" customFormat="false" ht="15" hidden="false" customHeight="true" outlineLevel="0" collapsed="false">
      <c r="A35" s="103" t="n">
        <v>22</v>
      </c>
      <c r="B35" s="104" t="s">
        <v>400</v>
      </c>
      <c r="C35" s="104" t="s">
        <v>44</v>
      </c>
      <c r="D35" s="104" t="s">
        <v>174</v>
      </c>
      <c r="E35" s="104" t="s">
        <v>400</v>
      </c>
      <c r="F35" s="106" t="s">
        <v>360</v>
      </c>
      <c r="G35" s="106" t="n">
        <v>17</v>
      </c>
      <c r="H35" s="107" t="n">
        <v>3.17647058823529</v>
      </c>
      <c r="I35" s="106" t="n">
        <v>86</v>
      </c>
      <c r="J35" s="106" t="s">
        <v>77</v>
      </c>
      <c r="K35" s="108" t="n">
        <v>290000</v>
      </c>
      <c r="L35" s="108" t="n">
        <f aca="false">K35*5</f>
        <v>1450000</v>
      </c>
      <c r="M35" s="53"/>
    </row>
    <row r="36" customFormat="false" ht="15" hidden="false" customHeight="true" outlineLevel="0" collapsed="false">
      <c r="A36" s="103" t="n">
        <v>23</v>
      </c>
      <c r="B36" s="104" t="s">
        <v>401</v>
      </c>
      <c r="C36" s="104" t="s">
        <v>402</v>
      </c>
      <c r="D36" s="104" t="s">
        <v>53</v>
      </c>
      <c r="E36" s="104" t="s">
        <v>401</v>
      </c>
      <c r="F36" s="106" t="s">
        <v>367</v>
      </c>
      <c r="G36" s="106" t="n">
        <v>17</v>
      </c>
      <c r="H36" s="107" t="n">
        <v>3.17647058823529</v>
      </c>
      <c r="I36" s="106" t="n">
        <v>86</v>
      </c>
      <c r="J36" s="106" t="s">
        <v>77</v>
      </c>
      <c r="K36" s="108" t="n">
        <v>290000</v>
      </c>
      <c r="L36" s="108" t="n">
        <f aca="false">K36*5</f>
        <v>1450000</v>
      </c>
      <c r="M36" s="53"/>
    </row>
    <row r="37" customFormat="false" ht="15" hidden="false" customHeight="true" outlineLevel="0" collapsed="false">
      <c r="A37" s="103" t="n">
        <v>24</v>
      </c>
      <c r="B37" s="104" t="s">
        <v>403</v>
      </c>
      <c r="C37" s="104" t="s">
        <v>44</v>
      </c>
      <c r="D37" s="104" t="s">
        <v>216</v>
      </c>
      <c r="E37" s="104" t="s">
        <v>403</v>
      </c>
      <c r="F37" s="106" t="s">
        <v>390</v>
      </c>
      <c r="G37" s="106" t="n">
        <v>17</v>
      </c>
      <c r="H37" s="107" t="n">
        <v>3.17647058823529</v>
      </c>
      <c r="I37" s="106" t="n">
        <v>86</v>
      </c>
      <c r="J37" s="106" t="s">
        <v>77</v>
      </c>
      <c r="K37" s="108" t="n">
        <v>290000</v>
      </c>
      <c r="L37" s="108" t="n">
        <f aca="false">K37*5</f>
        <v>1450000</v>
      </c>
      <c r="M37" s="53"/>
    </row>
    <row r="38" customFormat="false" ht="15" hidden="false" customHeight="true" outlineLevel="0" collapsed="false">
      <c r="A38" s="103" t="n">
        <v>25</v>
      </c>
      <c r="B38" s="104" t="s">
        <v>404</v>
      </c>
      <c r="C38" s="104" t="s">
        <v>44</v>
      </c>
      <c r="D38" s="104" t="s">
        <v>405</v>
      </c>
      <c r="E38" s="104" t="s">
        <v>404</v>
      </c>
      <c r="F38" s="106" t="s">
        <v>406</v>
      </c>
      <c r="G38" s="106" t="n">
        <v>17</v>
      </c>
      <c r="H38" s="107" t="n">
        <v>3.17647058823529</v>
      </c>
      <c r="I38" s="106" t="n">
        <v>86</v>
      </c>
      <c r="J38" s="106" t="s">
        <v>77</v>
      </c>
      <c r="K38" s="108" t="n">
        <v>290000</v>
      </c>
      <c r="L38" s="108" t="n">
        <f aca="false">K38*5</f>
        <v>1450000</v>
      </c>
      <c r="M38" s="53"/>
    </row>
    <row r="39" customFormat="false" ht="15" hidden="false" customHeight="true" outlineLevel="0" collapsed="false">
      <c r="A39" s="103" t="n">
        <v>26</v>
      </c>
      <c r="B39" s="104" t="s">
        <v>407</v>
      </c>
      <c r="C39" s="104" t="s">
        <v>408</v>
      </c>
      <c r="D39" s="104" t="s">
        <v>114</v>
      </c>
      <c r="E39" s="104" t="s">
        <v>407</v>
      </c>
      <c r="F39" s="106" t="s">
        <v>370</v>
      </c>
      <c r="G39" s="106" t="n">
        <v>17</v>
      </c>
      <c r="H39" s="107" t="n">
        <v>3.17647058823529</v>
      </c>
      <c r="I39" s="106" t="n">
        <v>86</v>
      </c>
      <c r="J39" s="106" t="s">
        <v>77</v>
      </c>
      <c r="K39" s="108" t="n">
        <v>290000</v>
      </c>
      <c r="L39" s="108" t="n">
        <f aca="false">K39*5</f>
        <v>1450000</v>
      </c>
      <c r="M39" s="53"/>
    </row>
    <row r="40" customFormat="false" ht="15" hidden="false" customHeight="true" outlineLevel="0" collapsed="false">
      <c r="A40" s="103" t="n">
        <v>27</v>
      </c>
      <c r="B40" s="104" t="s">
        <v>409</v>
      </c>
      <c r="C40" s="104" t="s">
        <v>256</v>
      </c>
      <c r="D40" s="104" t="s">
        <v>275</v>
      </c>
      <c r="E40" s="104" t="s">
        <v>409</v>
      </c>
      <c r="F40" s="106" t="s">
        <v>365</v>
      </c>
      <c r="G40" s="106" t="n">
        <v>17</v>
      </c>
      <c r="H40" s="107" t="n">
        <v>3.11764705882353</v>
      </c>
      <c r="I40" s="106" t="n">
        <v>92</v>
      </c>
      <c r="J40" s="106" t="s">
        <v>297</v>
      </c>
      <c r="K40" s="108" t="n">
        <v>290000</v>
      </c>
      <c r="L40" s="108" t="n">
        <f aca="false">K40*5</f>
        <v>1450000</v>
      </c>
      <c r="M40" s="53"/>
    </row>
    <row r="41" customFormat="false" ht="15" hidden="false" customHeight="true" outlineLevel="0" collapsed="false">
      <c r="A41" s="103" t="n">
        <v>28</v>
      </c>
      <c r="B41" s="104" t="s">
        <v>410</v>
      </c>
      <c r="C41" s="104" t="s">
        <v>411</v>
      </c>
      <c r="D41" s="104" t="s">
        <v>348</v>
      </c>
      <c r="E41" s="104" t="s">
        <v>410</v>
      </c>
      <c r="F41" s="106" t="s">
        <v>367</v>
      </c>
      <c r="G41" s="106" t="n">
        <v>17</v>
      </c>
      <c r="H41" s="107" t="n">
        <v>3.11764705882353</v>
      </c>
      <c r="I41" s="106" t="n">
        <v>86</v>
      </c>
      <c r="J41" s="106" t="s">
        <v>77</v>
      </c>
      <c r="K41" s="108" t="n">
        <v>290000</v>
      </c>
      <c r="L41" s="108" t="n">
        <f aca="false">K41*5</f>
        <v>1450000</v>
      </c>
      <c r="M41" s="53"/>
    </row>
    <row r="42" customFormat="false" ht="15" hidden="false" customHeight="true" outlineLevel="0" collapsed="false">
      <c r="A42" s="103" t="n">
        <v>29</v>
      </c>
      <c r="B42" s="104" t="s">
        <v>412</v>
      </c>
      <c r="C42" s="104" t="s">
        <v>44</v>
      </c>
      <c r="D42" s="104" t="s">
        <v>97</v>
      </c>
      <c r="E42" s="104" t="s">
        <v>412</v>
      </c>
      <c r="F42" s="106" t="s">
        <v>367</v>
      </c>
      <c r="G42" s="106" t="n">
        <v>17</v>
      </c>
      <c r="H42" s="107" t="n">
        <v>3.11764705882353</v>
      </c>
      <c r="I42" s="106" t="n">
        <v>86</v>
      </c>
      <c r="J42" s="106" t="s">
        <v>77</v>
      </c>
      <c r="K42" s="108" t="n">
        <v>290000</v>
      </c>
      <c r="L42" s="108" t="n">
        <f aca="false">K42*5</f>
        <v>1450000</v>
      </c>
      <c r="M42" s="53"/>
    </row>
    <row r="43" customFormat="false" ht="15" hidden="false" customHeight="true" outlineLevel="0" collapsed="false">
      <c r="A43" s="103" t="n">
        <v>30</v>
      </c>
      <c r="B43" s="104" t="s">
        <v>413</v>
      </c>
      <c r="C43" s="104" t="s">
        <v>173</v>
      </c>
      <c r="D43" s="104" t="s">
        <v>414</v>
      </c>
      <c r="E43" s="104" t="s">
        <v>413</v>
      </c>
      <c r="F43" s="106" t="s">
        <v>406</v>
      </c>
      <c r="G43" s="106" t="n">
        <v>17</v>
      </c>
      <c r="H43" s="107" t="n">
        <v>3.11764705882353</v>
      </c>
      <c r="I43" s="106" t="n">
        <v>86</v>
      </c>
      <c r="J43" s="106" t="s">
        <v>77</v>
      </c>
      <c r="K43" s="108" t="n">
        <v>290000</v>
      </c>
      <c r="L43" s="108" t="n">
        <f aca="false">K43*5</f>
        <v>1450000</v>
      </c>
      <c r="M43" s="53"/>
    </row>
    <row r="44" customFormat="false" ht="15" hidden="false" customHeight="true" outlineLevel="0" collapsed="false">
      <c r="A44" s="103" t="n">
        <v>31</v>
      </c>
      <c r="B44" s="104" t="s">
        <v>415</v>
      </c>
      <c r="C44" s="104" t="s">
        <v>416</v>
      </c>
      <c r="D44" s="104" t="s">
        <v>174</v>
      </c>
      <c r="E44" s="104" t="s">
        <v>415</v>
      </c>
      <c r="F44" s="106" t="s">
        <v>370</v>
      </c>
      <c r="G44" s="106" t="n">
        <v>17</v>
      </c>
      <c r="H44" s="107" t="n">
        <v>3.11764705882353</v>
      </c>
      <c r="I44" s="106" t="n">
        <v>86</v>
      </c>
      <c r="J44" s="106" t="s">
        <v>77</v>
      </c>
      <c r="K44" s="108" t="n">
        <v>290000</v>
      </c>
      <c r="L44" s="108" t="n">
        <f aca="false">K44*5</f>
        <v>1450000</v>
      </c>
      <c r="M44" s="53"/>
    </row>
    <row r="45" customFormat="false" ht="15" hidden="false" customHeight="true" outlineLevel="0" collapsed="false">
      <c r="A45" s="103" t="n">
        <v>32</v>
      </c>
      <c r="B45" s="104" t="s">
        <v>417</v>
      </c>
      <c r="C45" s="104" t="s">
        <v>418</v>
      </c>
      <c r="D45" s="104" t="s">
        <v>190</v>
      </c>
      <c r="E45" s="104" t="s">
        <v>417</v>
      </c>
      <c r="F45" s="106" t="s">
        <v>370</v>
      </c>
      <c r="G45" s="106" t="n">
        <v>17</v>
      </c>
      <c r="H45" s="107" t="n">
        <v>3.11764705882353</v>
      </c>
      <c r="I45" s="106" t="n">
        <v>97</v>
      </c>
      <c r="J45" s="106" t="s">
        <v>297</v>
      </c>
      <c r="K45" s="108" t="n">
        <v>290000</v>
      </c>
      <c r="L45" s="108" t="n">
        <f aca="false">K45*5</f>
        <v>1450000</v>
      </c>
      <c r="M45" s="53"/>
    </row>
    <row r="46" customFormat="false" ht="15" hidden="false" customHeight="true" outlineLevel="0" collapsed="false">
      <c r="A46" s="103" t="n">
        <v>33</v>
      </c>
      <c r="B46" s="104" t="s">
        <v>419</v>
      </c>
      <c r="C46" s="104" t="s">
        <v>319</v>
      </c>
      <c r="D46" s="104" t="s">
        <v>224</v>
      </c>
      <c r="E46" s="104" t="s">
        <v>419</v>
      </c>
      <c r="F46" s="106" t="s">
        <v>370</v>
      </c>
      <c r="G46" s="106" t="n">
        <v>17</v>
      </c>
      <c r="H46" s="107" t="n">
        <v>3.11764705882353</v>
      </c>
      <c r="I46" s="106" t="n">
        <v>86</v>
      </c>
      <c r="J46" s="106" t="s">
        <v>77</v>
      </c>
      <c r="K46" s="108" t="n">
        <v>290000</v>
      </c>
      <c r="L46" s="108" t="n">
        <f aca="false">K46*5</f>
        <v>1450000</v>
      </c>
      <c r="M46" s="53"/>
    </row>
    <row r="47" customFormat="false" ht="15" hidden="false" customHeight="true" outlineLevel="0" collapsed="false">
      <c r="A47" s="109" t="n">
        <v>34</v>
      </c>
      <c r="B47" s="110" t="s">
        <v>420</v>
      </c>
      <c r="C47" s="110" t="s">
        <v>421</v>
      </c>
      <c r="D47" s="110" t="s">
        <v>94</v>
      </c>
      <c r="E47" s="110" t="s">
        <v>420</v>
      </c>
      <c r="F47" s="112" t="s">
        <v>360</v>
      </c>
      <c r="G47" s="112" t="n">
        <v>17</v>
      </c>
      <c r="H47" s="113" t="n">
        <v>3.1</v>
      </c>
      <c r="I47" s="112" t="n">
        <v>86</v>
      </c>
      <c r="J47" s="112" t="s">
        <v>77</v>
      </c>
      <c r="K47" s="114" t="n">
        <v>290000</v>
      </c>
      <c r="L47" s="114" t="n">
        <f aca="false">K47*5</f>
        <v>1450000</v>
      </c>
      <c r="M47" s="75"/>
    </row>
    <row r="48" customFormat="false" ht="15" hidden="false" customHeight="true" outlineLevel="0" collapsed="false">
      <c r="K48" s="115" t="n">
        <f aca="false">SUM(K14:K47)</f>
        <v>10520000</v>
      </c>
      <c r="L48" s="116" t="n">
        <f aca="false">K48*5</f>
        <v>52600000</v>
      </c>
    </row>
    <row r="50" customFormat="false" ht="15.75" hidden="false" customHeight="false" outlineLevel="0" collapsed="false">
      <c r="I50" s="86" t="s">
        <v>120</v>
      </c>
      <c r="J50" s="86" t="s">
        <v>120</v>
      </c>
      <c r="K50" s="87"/>
      <c r="L50" s="87"/>
    </row>
    <row r="51" customFormat="false" ht="15.75" hidden="false" customHeight="false" outlineLevel="0" collapsed="false">
      <c r="I51" s="86" t="s">
        <v>121</v>
      </c>
      <c r="J51" s="86" t="s">
        <v>121</v>
      </c>
      <c r="K51" s="87"/>
      <c r="L51" s="87"/>
    </row>
    <row r="52" customFormat="false" ht="12.75" hidden="false" customHeight="false" outlineLevel="0" collapsed="false">
      <c r="I52" s="82"/>
    </row>
    <row r="53" customFormat="false" ht="12.75" hidden="true" customHeight="false" outlineLevel="0" collapsed="false">
      <c r="I53" s="82"/>
    </row>
    <row r="54" customFormat="false" ht="12.75" hidden="true" customHeight="false" outlineLevel="0" collapsed="false">
      <c r="I54" s="82"/>
    </row>
    <row r="55" customFormat="false" ht="12.75" hidden="false" customHeight="false" outlineLevel="0" collapsed="false">
      <c r="I55" s="82"/>
    </row>
    <row r="56" customFormat="false" ht="12.75" hidden="false" customHeight="false" outlineLevel="0" collapsed="false">
      <c r="I56" s="82"/>
    </row>
    <row r="57" customFormat="false" ht="12.75" hidden="false" customHeight="false" outlineLevel="0" collapsed="false">
      <c r="I57" s="82"/>
    </row>
    <row r="58" customFormat="false" ht="16.5" hidden="false" customHeight="false" outlineLevel="0" collapsed="false">
      <c r="H58" s="85" t="s">
        <v>122</v>
      </c>
      <c r="I58" s="82"/>
      <c r="J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9.06"/>
    <col collapsed="false" customWidth="true" hidden="false" outlineLevel="0" max="3" min="3" style="0" width="18.28"/>
    <col collapsed="false" customWidth="true" hidden="false" outlineLevel="0" max="4" min="4" style="0" width="7.99"/>
    <col collapsed="false" customWidth="true" hidden="false" outlineLevel="0" max="5" min="5" style="99" width="9.14"/>
    <col collapsed="false" customWidth="true" hidden="false" outlineLevel="0" max="6" min="6" style="0" width="6.85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false" hidden="true" outlineLevel="0" max="9" min="9" style="0" width="9.06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1" width="10.41"/>
  </cols>
  <sheetData>
    <row r="1" customFormat="false" ht="15.75" hidden="false" customHeight="false" outlineLevel="0" collapsed="false">
      <c r="A1" s="33" t="s">
        <v>422</v>
      </c>
      <c r="B1" s="34"/>
      <c r="C1" s="35"/>
      <c r="D1" s="35"/>
      <c r="E1" s="34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 t="s">
        <v>423</v>
      </c>
      <c r="B2" s="34"/>
      <c r="C2" s="35"/>
      <c r="D2" s="35"/>
      <c r="E2" s="100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4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4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33" t="s">
        <v>424</v>
      </c>
      <c r="D5" s="101"/>
      <c r="E5" s="34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 t="s">
        <v>425</v>
      </c>
      <c r="D6" s="35"/>
      <c r="E6" s="34"/>
      <c r="F6" s="36"/>
      <c r="G6" s="43" t="s">
        <v>354</v>
      </c>
      <c r="H6" s="45"/>
      <c r="I6" s="37"/>
      <c r="J6" s="36"/>
      <c r="K6" s="36"/>
    </row>
    <row r="7" customFormat="false" ht="15.75" hidden="false" customHeight="false" outlineLevel="0" collapsed="false">
      <c r="A7" s="33"/>
      <c r="B7" s="33"/>
      <c r="C7" s="46" t="s">
        <v>31</v>
      </c>
      <c r="D7" s="35"/>
      <c r="E7" s="34"/>
      <c r="F7" s="36"/>
      <c r="G7" s="33"/>
      <c r="H7" s="37"/>
      <c r="I7" s="37"/>
      <c r="J7" s="36"/>
      <c r="K7" s="36"/>
    </row>
    <row r="8" customFormat="false" ht="20.25" hidden="false" customHeight="false" outlineLevel="0" collapsed="false">
      <c r="A8" s="5"/>
      <c r="B8" s="5"/>
      <c r="C8" s="34"/>
      <c r="D8" s="35"/>
      <c r="E8" s="34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93" t="s">
        <v>33</v>
      </c>
      <c r="D9" s="94" t="s">
        <v>34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95"/>
      <c r="D10" s="96"/>
      <c r="E10" s="102"/>
      <c r="F10" s="53"/>
      <c r="G10" s="53"/>
      <c r="H10" s="53"/>
      <c r="I10" s="53"/>
      <c r="J10" s="53"/>
      <c r="K10" s="53"/>
      <c r="L10" s="55"/>
      <c r="M10" s="53"/>
    </row>
    <row r="11" customFormat="false" ht="15" hidden="true" customHeight="true" outlineLevel="0" collapsed="false">
      <c r="A11" s="53"/>
      <c r="B11" s="53"/>
      <c r="C11" s="95"/>
      <c r="D11" s="96"/>
      <c r="E11" s="102"/>
      <c r="F11" s="53"/>
      <c r="G11" s="53"/>
      <c r="H11" s="53"/>
      <c r="I11" s="53"/>
      <c r="J11" s="53"/>
      <c r="K11" s="53"/>
      <c r="L11" s="55"/>
      <c r="M11" s="53"/>
    </row>
    <row r="12" customFormat="false" ht="15" hidden="false" customHeight="true" outlineLevel="0" collapsed="false">
      <c r="A12" s="103" t="n">
        <v>1</v>
      </c>
      <c r="B12" s="104" t="s">
        <v>426</v>
      </c>
      <c r="C12" s="117" t="s">
        <v>78</v>
      </c>
      <c r="D12" s="118" t="s">
        <v>427</v>
      </c>
      <c r="E12" s="105" t="s">
        <v>426</v>
      </c>
      <c r="F12" s="106" t="s">
        <v>428</v>
      </c>
      <c r="G12" s="106" t="n">
        <v>15</v>
      </c>
      <c r="H12" s="107" t="n">
        <v>3.46666666666667</v>
      </c>
      <c r="I12" s="119" t="n">
        <v>84</v>
      </c>
      <c r="J12" s="106" t="s">
        <v>77</v>
      </c>
      <c r="K12" s="108" t="n">
        <v>320000</v>
      </c>
      <c r="L12" s="120" t="n">
        <f aca="false">K12*5</f>
        <v>1600000</v>
      </c>
      <c r="M12" s="53"/>
    </row>
    <row r="13" customFormat="false" ht="15" hidden="false" customHeight="true" outlineLevel="0" collapsed="false">
      <c r="A13" s="103" t="n">
        <v>2</v>
      </c>
      <c r="B13" s="104" t="s">
        <v>429</v>
      </c>
      <c r="C13" s="117" t="s">
        <v>144</v>
      </c>
      <c r="D13" s="118" t="s">
        <v>430</v>
      </c>
      <c r="E13" s="105" t="s">
        <v>429</v>
      </c>
      <c r="F13" s="106" t="s">
        <v>431</v>
      </c>
      <c r="G13" s="106" t="n">
        <v>15</v>
      </c>
      <c r="H13" s="107" t="n">
        <v>3.4</v>
      </c>
      <c r="I13" s="119" t="n">
        <v>92</v>
      </c>
      <c r="J13" s="106" t="s">
        <v>297</v>
      </c>
      <c r="K13" s="108" t="n">
        <v>320000</v>
      </c>
      <c r="L13" s="120" t="n">
        <f aca="false">K13*5</f>
        <v>1600000</v>
      </c>
      <c r="M13" s="53"/>
    </row>
    <row r="14" customFormat="false" ht="15" hidden="false" customHeight="true" outlineLevel="0" collapsed="false">
      <c r="A14" s="103" t="n">
        <v>3</v>
      </c>
      <c r="B14" s="104" t="s">
        <v>432</v>
      </c>
      <c r="C14" s="117" t="s">
        <v>362</v>
      </c>
      <c r="D14" s="118" t="s">
        <v>433</v>
      </c>
      <c r="E14" s="105" t="s">
        <v>432</v>
      </c>
      <c r="F14" s="106" t="s">
        <v>431</v>
      </c>
      <c r="G14" s="106" t="n">
        <v>15</v>
      </c>
      <c r="H14" s="107" t="n">
        <v>3.13333333333333</v>
      </c>
      <c r="I14" s="119" t="n">
        <v>93</v>
      </c>
      <c r="J14" s="106" t="s">
        <v>297</v>
      </c>
      <c r="K14" s="108" t="n">
        <v>290000</v>
      </c>
      <c r="L14" s="120" t="n">
        <f aca="false">K14*5</f>
        <v>1450000</v>
      </c>
      <c r="M14" s="53"/>
    </row>
    <row r="15" customFormat="false" ht="15" hidden="false" customHeight="true" outlineLevel="0" collapsed="false">
      <c r="A15" s="103" t="n">
        <v>4</v>
      </c>
      <c r="B15" s="104" t="s">
        <v>434</v>
      </c>
      <c r="C15" s="117" t="s">
        <v>435</v>
      </c>
      <c r="D15" s="118" t="s">
        <v>305</v>
      </c>
      <c r="E15" s="105" t="s">
        <v>434</v>
      </c>
      <c r="F15" s="106" t="s">
        <v>436</v>
      </c>
      <c r="G15" s="106" t="n">
        <v>15</v>
      </c>
      <c r="H15" s="107" t="n">
        <v>3.06666666666667</v>
      </c>
      <c r="I15" s="119" t="n">
        <v>86</v>
      </c>
      <c r="J15" s="106" t="s">
        <v>77</v>
      </c>
      <c r="K15" s="108" t="n">
        <v>290000</v>
      </c>
      <c r="L15" s="120" t="n">
        <f aca="false">K15*5</f>
        <v>1450000</v>
      </c>
      <c r="M15" s="53"/>
    </row>
    <row r="16" customFormat="false" ht="15" hidden="false" customHeight="true" outlineLevel="0" collapsed="false">
      <c r="A16" s="103" t="n">
        <v>5</v>
      </c>
      <c r="B16" s="104" t="s">
        <v>437</v>
      </c>
      <c r="C16" s="117" t="s">
        <v>438</v>
      </c>
      <c r="D16" s="118" t="s">
        <v>89</v>
      </c>
      <c r="E16" s="105" t="s">
        <v>437</v>
      </c>
      <c r="F16" s="106" t="s">
        <v>439</v>
      </c>
      <c r="G16" s="106" t="n">
        <v>15</v>
      </c>
      <c r="H16" s="107" t="n">
        <v>3.06666666666667</v>
      </c>
      <c r="I16" s="119" t="n">
        <v>86</v>
      </c>
      <c r="J16" s="106" t="s">
        <v>77</v>
      </c>
      <c r="K16" s="108" t="n">
        <v>290000</v>
      </c>
      <c r="L16" s="120" t="n">
        <f aca="false">K16*5</f>
        <v>1450000</v>
      </c>
      <c r="M16" s="53"/>
    </row>
    <row r="17" customFormat="false" ht="15" hidden="false" customHeight="true" outlineLevel="0" collapsed="false">
      <c r="A17" s="103" t="n">
        <v>6</v>
      </c>
      <c r="B17" s="104" t="s">
        <v>440</v>
      </c>
      <c r="C17" s="117" t="s">
        <v>44</v>
      </c>
      <c r="D17" s="118" t="s">
        <v>53</v>
      </c>
      <c r="E17" s="105" t="s">
        <v>440</v>
      </c>
      <c r="F17" s="106" t="s">
        <v>441</v>
      </c>
      <c r="G17" s="106" t="n">
        <v>15</v>
      </c>
      <c r="H17" s="107" t="n">
        <v>3</v>
      </c>
      <c r="I17" s="119" t="n">
        <v>91</v>
      </c>
      <c r="J17" s="106" t="s">
        <v>297</v>
      </c>
      <c r="K17" s="108" t="n">
        <v>290000</v>
      </c>
      <c r="L17" s="120" t="n">
        <f aca="false">K17*5</f>
        <v>1450000</v>
      </c>
      <c r="M17" s="53"/>
    </row>
    <row r="18" customFormat="false" ht="15" hidden="false" customHeight="true" outlineLevel="0" collapsed="false">
      <c r="A18" s="103" t="n">
        <v>7</v>
      </c>
      <c r="B18" s="104" t="s">
        <v>442</v>
      </c>
      <c r="C18" s="117" t="s">
        <v>443</v>
      </c>
      <c r="D18" s="118" t="s">
        <v>61</v>
      </c>
      <c r="E18" s="105" t="s">
        <v>442</v>
      </c>
      <c r="F18" s="106" t="s">
        <v>439</v>
      </c>
      <c r="G18" s="106" t="n">
        <v>15</v>
      </c>
      <c r="H18" s="107" t="n">
        <v>3</v>
      </c>
      <c r="I18" s="119" t="n">
        <v>86</v>
      </c>
      <c r="J18" s="106" t="s">
        <v>77</v>
      </c>
      <c r="K18" s="108" t="n">
        <v>290000</v>
      </c>
      <c r="L18" s="120" t="n">
        <f aca="false">K18*5</f>
        <v>1450000</v>
      </c>
      <c r="M18" s="53"/>
    </row>
    <row r="19" customFormat="false" ht="15" hidden="false" customHeight="true" outlineLevel="0" collapsed="false">
      <c r="A19" s="103" t="n">
        <v>8</v>
      </c>
      <c r="B19" s="104" t="s">
        <v>444</v>
      </c>
      <c r="C19" s="117" t="s">
        <v>445</v>
      </c>
      <c r="D19" s="118" t="s">
        <v>446</v>
      </c>
      <c r="E19" s="105" t="s">
        <v>444</v>
      </c>
      <c r="F19" s="106" t="s">
        <v>441</v>
      </c>
      <c r="G19" s="106" t="n">
        <v>15</v>
      </c>
      <c r="H19" s="107" t="n">
        <v>2.93333333333333</v>
      </c>
      <c r="I19" s="119" t="n">
        <v>76</v>
      </c>
      <c r="J19" s="106" t="s">
        <v>255</v>
      </c>
      <c r="K19" s="108" t="n">
        <v>290000</v>
      </c>
      <c r="L19" s="120" t="n">
        <f aca="false">K19*5</f>
        <v>1450000</v>
      </c>
      <c r="M19" s="53"/>
    </row>
    <row r="20" customFormat="false" ht="15" hidden="false" customHeight="true" outlineLevel="0" collapsed="false">
      <c r="A20" s="103" t="n">
        <v>9</v>
      </c>
      <c r="B20" s="104" t="s">
        <v>447</v>
      </c>
      <c r="C20" s="117" t="s">
        <v>106</v>
      </c>
      <c r="D20" s="118" t="s">
        <v>448</v>
      </c>
      <c r="E20" s="105" t="s">
        <v>447</v>
      </c>
      <c r="F20" s="106" t="s">
        <v>441</v>
      </c>
      <c r="G20" s="106" t="n">
        <v>15</v>
      </c>
      <c r="H20" s="107" t="n">
        <v>2.93333333333333</v>
      </c>
      <c r="I20" s="119" t="n">
        <v>87</v>
      </c>
      <c r="J20" s="106" t="s">
        <v>77</v>
      </c>
      <c r="K20" s="108" t="n">
        <v>290000</v>
      </c>
      <c r="L20" s="120" t="n">
        <f aca="false">K20*5</f>
        <v>1450000</v>
      </c>
      <c r="M20" s="53"/>
    </row>
    <row r="21" customFormat="false" ht="15" hidden="false" customHeight="true" outlineLevel="0" collapsed="false">
      <c r="A21" s="103" t="n">
        <v>10</v>
      </c>
      <c r="B21" s="104" t="s">
        <v>449</v>
      </c>
      <c r="C21" s="117" t="s">
        <v>450</v>
      </c>
      <c r="D21" s="118" t="s">
        <v>97</v>
      </c>
      <c r="E21" s="105" t="s">
        <v>449</v>
      </c>
      <c r="F21" s="106" t="s">
        <v>441</v>
      </c>
      <c r="G21" s="106" t="n">
        <v>15</v>
      </c>
      <c r="H21" s="107" t="n">
        <v>2.93333333333333</v>
      </c>
      <c r="I21" s="119" t="n">
        <v>87</v>
      </c>
      <c r="J21" s="106" t="s">
        <v>77</v>
      </c>
      <c r="K21" s="108" t="n">
        <v>290000</v>
      </c>
      <c r="L21" s="120" t="n">
        <f aca="false">K21*5</f>
        <v>1450000</v>
      </c>
      <c r="M21" s="53"/>
    </row>
    <row r="22" customFormat="false" ht="15" hidden="false" customHeight="true" outlineLevel="0" collapsed="false">
      <c r="A22" s="103" t="n">
        <v>11</v>
      </c>
      <c r="B22" s="104" t="s">
        <v>451</v>
      </c>
      <c r="C22" s="117" t="s">
        <v>452</v>
      </c>
      <c r="D22" s="118" t="s">
        <v>208</v>
      </c>
      <c r="E22" s="105" t="s">
        <v>451</v>
      </c>
      <c r="F22" s="106" t="s">
        <v>436</v>
      </c>
      <c r="G22" s="106" t="n">
        <v>15</v>
      </c>
      <c r="H22" s="107" t="n">
        <v>2.86666666666667</v>
      </c>
      <c r="I22" s="119" t="n">
        <v>85</v>
      </c>
      <c r="J22" s="106" t="s">
        <v>77</v>
      </c>
      <c r="K22" s="108" t="n">
        <v>290000</v>
      </c>
      <c r="L22" s="120" t="n">
        <f aca="false">K22*5</f>
        <v>1450000</v>
      </c>
      <c r="M22" s="53"/>
    </row>
    <row r="23" customFormat="false" ht="15" hidden="false" customHeight="true" outlineLevel="0" collapsed="false">
      <c r="A23" s="103" t="n">
        <v>12</v>
      </c>
      <c r="B23" s="104" t="s">
        <v>453</v>
      </c>
      <c r="C23" s="117" t="s">
        <v>78</v>
      </c>
      <c r="D23" s="118" t="s">
        <v>118</v>
      </c>
      <c r="E23" s="105" t="s">
        <v>453</v>
      </c>
      <c r="F23" s="106" t="s">
        <v>436</v>
      </c>
      <c r="G23" s="106" t="n">
        <v>15</v>
      </c>
      <c r="H23" s="107" t="n">
        <v>2.86666666666667</v>
      </c>
      <c r="I23" s="119" t="n">
        <v>88</v>
      </c>
      <c r="J23" s="106" t="s">
        <v>77</v>
      </c>
      <c r="K23" s="108" t="n">
        <v>290000</v>
      </c>
      <c r="L23" s="120" t="n">
        <f aca="false">K23*5</f>
        <v>1450000</v>
      </c>
      <c r="M23" s="53"/>
    </row>
    <row r="24" customFormat="false" ht="15" hidden="false" customHeight="true" outlineLevel="0" collapsed="false">
      <c r="A24" s="103" t="n">
        <v>13</v>
      </c>
      <c r="B24" s="104" t="s">
        <v>454</v>
      </c>
      <c r="C24" s="117" t="s">
        <v>44</v>
      </c>
      <c r="D24" s="118" t="s">
        <v>67</v>
      </c>
      <c r="E24" s="105" t="s">
        <v>454</v>
      </c>
      <c r="F24" s="106" t="s">
        <v>436</v>
      </c>
      <c r="G24" s="106" t="n">
        <v>15</v>
      </c>
      <c r="H24" s="107" t="n">
        <v>2.86666666666667</v>
      </c>
      <c r="I24" s="119" t="n">
        <v>88</v>
      </c>
      <c r="J24" s="106" t="s">
        <v>77</v>
      </c>
      <c r="K24" s="108" t="n">
        <v>290000</v>
      </c>
      <c r="L24" s="120" t="n">
        <f aca="false">K24*5</f>
        <v>1450000</v>
      </c>
      <c r="M24" s="53"/>
    </row>
    <row r="25" customFormat="false" ht="15" hidden="false" customHeight="true" outlineLevel="0" collapsed="false">
      <c r="A25" s="103" t="n">
        <v>14</v>
      </c>
      <c r="B25" s="104" t="s">
        <v>455</v>
      </c>
      <c r="C25" s="117" t="s">
        <v>456</v>
      </c>
      <c r="D25" s="118" t="s">
        <v>53</v>
      </c>
      <c r="E25" s="105" t="s">
        <v>455</v>
      </c>
      <c r="F25" s="106" t="s">
        <v>441</v>
      </c>
      <c r="G25" s="106" t="n">
        <v>15</v>
      </c>
      <c r="H25" s="107" t="n">
        <v>2.86666666666667</v>
      </c>
      <c r="I25" s="119" t="n">
        <v>87</v>
      </c>
      <c r="J25" s="106" t="s">
        <v>77</v>
      </c>
      <c r="K25" s="108" t="n">
        <v>290000</v>
      </c>
      <c r="L25" s="120" t="n">
        <f aca="false">K25*5</f>
        <v>1450000</v>
      </c>
      <c r="M25" s="53"/>
    </row>
    <row r="26" customFormat="false" ht="15" hidden="false" customHeight="true" outlineLevel="0" collapsed="false">
      <c r="A26" s="103" t="n">
        <v>15</v>
      </c>
      <c r="B26" s="104" t="s">
        <v>457</v>
      </c>
      <c r="C26" s="117" t="s">
        <v>44</v>
      </c>
      <c r="D26" s="118" t="s">
        <v>286</v>
      </c>
      <c r="E26" s="105" t="s">
        <v>457</v>
      </c>
      <c r="F26" s="106" t="s">
        <v>441</v>
      </c>
      <c r="G26" s="106" t="n">
        <v>15</v>
      </c>
      <c r="H26" s="107" t="n">
        <v>2.86666666666667</v>
      </c>
      <c r="I26" s="119" t="n">
        <v>92</v>
      </c>
      <c r="J26" s="106" t="s">
        <v>297</v>
      </c>
      <c r="K26" s="108" t="n">
        <v>290000</v>
      </c>
      <c r="L26" s="120" t="n">
        <f aca="false">K26*5</f>
        <v>1450000</v>
      </c>
      <c r="M26" s="53"/>
    </row>
    <row r="27" customFormat="false" ht="15" hidden="false" customHeight="true" outlineLevel="0" collapsed="false">
      <c r="A27" s="103" t="n">
        <v>16</v>
      </c>
      <c r="B27" s="104" t="s">
        <v>458</v>
      </c>
      <c r="C27" s="117" t="s">
        <v>459</v>
      </c>
      <c r="D27" s="118" t="s">
        <v>107</v>
      </c>
      <c r="E27" s="105" t="s">
        <v>458</v>
      </c>
      <c r="F27" s="106" t="s">
        <v>441</v>
      </c>
      <c r="G27" s="106" t="n">
        <v>15</v>
      </c>
      <c r="H27" s="107" t="n">
        <v>2.86666666666667</v>
      </c>
      <c r="I27" s="119" t="n">
        <v>87</v>
      </c>
      <c r="J27" s="106" t="s">
        <v>77</v>
      </c>
      <c r="K27" s="108" t="n">
        <v>290000</v>
      </c>
      <c r="L27" s="120" t="n">
        <f aca="false">K27*5</f>
        <v>1450000</v>
      </c>
      <c r="M27" s="53"/>
    </row>
    <row r="28" customFormat="false" ht="15" hidden="false" customHeight="true" outlineLevel="0" collapsed="false">
      <c r="A28" s="103" t="n">
        <v>17</v>
      </c>
      <c r="B28" s="104" t="s">
        <v>460</v>
      </c>
      <c r="C28" s="117" t="s">
        <v>461</v>
      </c>
      <c r="D28" s="118" t="s">
        <v>462</v>
      </c>
      <c r="E28" s="105" t="s">
        <v>460</v>
      </c>
      <c r="F28" s="106" t="s">
        <v>463</v>
      </c>
      <c r="G28" s="106" t="n">
        <v>15</v>
      </c>
      <c r="H28" s="107" t="n">
        <v>2.86666666666667</v>
      </c>
      <c r="I28" s="119" t="n">
        <v>91</v>
      </c>
      <c r="J28" s="106" t="s">
        <v>297</v>
      </c>
      <c r="K28" s="108" t="n">
        <v>290000</v>
      </c>
      <c r="L28" s="120" t="n">
        <f aca="false">K28*5</f>
        <v>1450000</v>
      </c>
      <c r="M28" s="53"/>
    </row>
    <row r="29" customFormat="false" ht="15" hidden="false" customHeight="true" outlineLevel="0" collapsed="false">
      <c r="A29" s="103" t="n">
        <v>18</v>
      </c>
      <c r="B29" s="104" t="s">
        <v>464</v>
      </c>
      <c r="C29" s="117" t="s">
        <v>465</v>
      </c>
      <c r="D29" s="118" t="s">
        <v>348</v>
      </c>
      <c r="E29" s="105" t="s">
        <v>464</v>
      </c>
      <c r="F29" s="106" t="s">
        <v>439</v>
      </c>
      <c r="G29" s="106" t="n">
        <v>15</v>
      </c>
      <c r="H29" s="107" t="n">
        <v>2.86666666666667</v>
      </c>
      <c r="I29" s="119" t="n">
        <v>85</v>
      </c>
      <c r="J29" s="106" t="s">
        <v>77</v>
      </c>
      <c r="K29" s="108" t="n">
        <v>290000</v>
      </c>
      <c r="L29" s="120" t="n">
        <f aca="false">K29*5</f>
        <v>1450000</v>
      </c>
      <c r="M29" s="53"/>
    </row>
    <row r="30" customFormat="false" ht="15" hidden="false" customHeight="true" outlineLevel="0" collapsed="false">
      <c r="A30" s="103" t="n">
        <v>19</v>
      </c>
      <c r="B30" s="104" t="s">
        <v>466</v>
      </c>
      <c r="C30" s="117" t="s">
        <v>467</v>
      </c>
      <c r="D30" s="118" t="s">
        <v>94</v>
      </c>
      <c r="E30" s="105" t="s">
        <v>466</v>
      </c>
      <c r="F30" s="106" t="s">
        <v>436</v>
      </c>
      <c r="G30" s="106" t="n">
        <v>15</v>
      </c>
      <c r="H30" s="107" t="n">
        <v>2.8</v>
      </c>
      <c r="I30" s="119" t="n">
        <v>94</v>
      </c>
      <c r="J30" s="106" t="s">
        <v>297</v>
      </c>
      <c r="K30" s="108" t="n">
        <v>290000</v>
      </c>
      <c r="L30" s="120" t="n">
        <f aca="false">K30*5</f>
        <v>1450000</v>
      </c>
      <c r="M30" s="53"/>
    </row>
    <row r="31" customFormat="false" ht="15" hidden="false" customHeight="true" outlineLevel="0" collapsed="false">
      <c r="A31" s="103" t="n">
        <v>20</v>
      </c>
      <c r="B31" s="104" t="s">
        <v>468</v>
      </c>
      <c r="C31" s="117" t="s">
        <v>469</v>
      </c>
      <c r="D31" s="118" t="s">
        <v>136</v>
      </c>
      <c r="E31" s="105" t="s">
        <v>468</v>
      </c>
      <c r="F31" s="106" t="s">
        <v>436</v>
      </c>
      <c r="G31" s="106" t="n">
        <v>15</v>
      </c>
      <c r="H31" s="107" t="n">
        <v>2.8</v>
      </c>
      <c r="I31" s="119" t="n">
        <v>85</v>
      </c>
      <c r="J31" s="106" t="s">
        <v>77</v>
      </c>
      <c r="K31" s="108" t="n">
        <v>290000</v>
      </c>
      <c r="L31" s="120" t="n">
        <f aca="false">K31*5</f>
        <v>1450000</v>
      </c>
      <c r="M31" s="53"/>
    </row>
    <row r="32" customFormat="false" ht="15" hidden="false" customHeight="true" outlineLevel="0" collapsed="false">
      <c r="A32" s="103" t="n">
        <v>21</v>
      </c>
      <c r="B32" s="104" t="s">
        <v>470</v>
      </c>
      <c r="C32" s="117" t="s">
        <v>44</v>
      </c>
      <c r="D32" s="118" t="s">
        <v>136</v>
      </c>
      <c r="E32" s="105" t="s">
        <v>470</v>
      </c>
      <c r="F32" s="106" t="s">
        <v>441</v>
      </c>
      <c r="G32" s="106" t="n">
        <v>15</v>
      </c>
      <c r="H32" s="107" t="n">
        <v>2.8</v>
      </c>
      <c r="I32" s="119" t="n">
        <v>85</v>
      </c>
      <c r="J32" s="106" t="s">
        <v>77</v>
      </c>
      <c r="K32" s="108" t="n">
        <v>290000</v>
      </c>
      <c r="L32" s="120" t="n">
        <f aca="false">K32*5</f>
        <v>1450000</v>
      </c>
      <c r="M32" s="53"/>
    </row>
    <row r="33" customFormat="false" ht="15" hidden="false" customHeight="true" outlineLevel="0" collapsed="false">
      <c r="A33" s="103" t="n">
        <v>22</v>
      </c>
      <c r="B33" s="104" t="s">
        <v>471</v>
      </c>
      <c r="C33" s="117" t="s">
        <v>472</v>
      </c>
      <c r="D33" s="118" t="s">
        <v>53</v>
      </c>
      <c r="E33" s="105" t="s">
        <v>471</v>
      </c>
      <c r="F33" s="106" t="s">
        <v>428</v>
      </c>
      <c r="G33" s="106" t="n">
        <v>15</v>
      </c>
      <c r="H33" s="107" t="n">
        <v>2.8</v>
      </c>
      <c r="I33" s="119" t="n">
        <v>90</v>
      </c>
      <c r="J33" s="106" t="s">
        <v>297</v>
      </c>
      <c r="K33" s="108" t="n">
        <v>290000</v>
      </c>
      <c r="L33" s="120" t="n">
        <f aca="false">K33*5</f>
        <v>1450000</v>
      </c>
      <c r="M33" s="53"/>
    </row>
    <row r="34" customFormat="false" ht="15" hidden="false" customHeight="true" outlineLevel="0" collapsed="false">
      <c r="A34" s="103" t="n">
        <v>23</v>
      </c>
      <c r="B34" s="104" t="s">
        <v>473</v>
      </c>
      <c r="C34" s="117" t="s">
        <v>106</v>
      </c>
      <c r="D34" s="118" t="s">
        <v>164</v>
      </c>
      <c r="E34" s="105" t="s">
        <v>473</v>
      </c>
      <c r="F34" s="106" t="s">
        <v>428</v>
      </c>
      <c r="G34" s="106" t="n">
        <v>15</v>
      </c>
      <c r="H34" s="107" t="n">
        <v>2.8</v>
      </c>
      <c r="I34" s="119" t="n">
        <v>80</v>
      </c>
      <c r="J34" s="106" t="s">
        <v>77</v>
      </c>
      <c r="K34" s="108" t="n">
        <v>290000</v>
      </c>
      <c r="L34" s="120" t="n">
        <f aca="false">K34*5</f>
        <v>1450000</v>
      </c>
      <c r="M34" s="53"/>
    </row>
    <row r="35" customFormat="false" ht="15" hidden="false" customHeight="true" outlineLevel="0" collapsed="false">
      <c r="A35" s="103" t="n">
        <v>24</v>
      </c>
      <c r="B35" s="104" t="s">
        <v>474</v>
      </c>
      <c r="C35" s="117" t="s">
        <v>44</v>
      </c>
      <c r="D35" s="118" t="s">
        <v>305</v>
      </c>
      <c r="E35" s="105" t="s">
        <v>474</v>
      </c>
      <c r="F35" s="106" t="s">
        <v>441</v>
      </c>
      <c r="G35" s="106" t="n">
        <v>15</v>
      </c>
      <c r="H35" s="107" t="n">
        <v>2.73333333333333</v>
      </c>
      <c r="I35" s="119" t="n">
        <v>92</v>
      </c>
      <c r="J35" s="106" t="s">
        <v>297</v>
      </c>
      <c r="K35" s="108" t="n">
        <v>290000</v>
      </c>
      <c r="L35" s="120" t="n">
        <f aca="false">K35*5</f>
        <v>1450000</v>
      </c>
      <c r="M35" s="53"/>
    </row>
    <row r="36" customFormat="false" ht="15" hidden="false" customHeight="true" outlineLevel="0" collapsed="false">
      <c r="A36" s="103" t="n">
        <v>25</v>
      </c>
      <c r="B36" s="104" t="s">
        <v>475</v>
      </c>
      <c r="C36" s="117" t="s">
        <v>476</v>
      </c>
      <c r="D36" s="118" t="s">
        <v>241</v>
      </c>
      <c r="E36" s="105" t="s">
        <v>475</v>
      </c>
      <c r="F36" s="106" t="s">
        <v>436</v>
      </c>
      <c r="G36" s="106" t="n">
        <v>15</v>
      </c>
      <c r="H36" s="107" t="n">
        <v>2.73333333333333</v>
      </c>
      <c r="I36" s="119" t="n">
        <v>85</v>
      </c>
      <c r="J36" s="106" t="s">
        <v>77</v>
      </c>
      <c r="K36" s="108" t="n">
        <v>290000</v>
      </c>
      <c r="L36" s="120" t="n">
        <f aca="false">K36*5</f>
        <v>1450000</v>
      </c>
      <c r="M36" s="53"/>
    </row>
    <row r="37" customFormat="false" ht="15" hidden="false" customHeight="true" outlineLevel="0" collapsed="false">
      <c r="A37" s="103" t="n">
        <v>26</v>
      </c>
      <c r="B37" s="104" t="s">
        <v>477</v>
      </c>
      <c r="C37" s="117" t="s">
        <v>338</v>
      </c>
      <c r="D37" s="118" t="s">
        <v>299</v>
      </c>
      <c r="E37" s="105" t="s">
        <v>477</v>
      </c>
      <c r="F37" s="106" t="s">
        <v>441</v>
      </c>
      <c r="G37" s="106" t="n">
        <v>15</v>
      </c>
      <c r="H37" s="107" t="n">
        <v>2.73333333333333</v>
      </c>
      <c r="I37" s="119" t="n">
        <v>87</v>
      </c>
      <c r="J37" s="106" t="s">
        <v>77</v>
      </c>
      <c r="K37" s="108" t="n">
        <v>290000</v>
      </c>
      <c r="L37" s="120" t="n">
        <f aca="false">K37*5</f>
        <v>1450000</v>
      </c>
      <c r="M37" s="53"/>
    </row>
    <row r="38" customFormat="false" ht="15" hidden="false" customHeight="true" outlineLevel="0" collapsed="false">
      <c r="A38" s="103" t="n">
        <v>27</v>
      </c>
      <c r="B38" s="104" t="s">
        <v>478</v>
      </c>
      <c r="C38" s="117" t="s">
        <v>44</v>
      </c>
      <c r="D38" s="118" t="s">
        <v>71</v>
      </c>
      <c r="E38" s="105" t="s">
        <v>478</v>
      </c>
      <c r="F38" s="106" t="s">
        <v>441</v>
      </c>
      <c r="G38" s="106" t="n">
        <v>15</v>
      </c>
      <c r="H38" s="107" t="n">
        <v>2.73333333333333</v>
      </c>
      <c r="I38" s="119" t="n">
        <v>87</v>
      </c>
      <c r="J38" s="106" t="s">
        <v>77</v>
      </c>
      <c r="K38" s="108" t="n">
        <v>290000</v>
      </c>
      <c r="L38" s="120" t="n">
        <f aca="false">K38*5</f>
        <v>1450000</v>
      </c>
      <c r="M38" s="53"/>
    </row>
    <row r="39" customFormat="false" ht="15" hidden="false" customHeight="true" outlineLevel="0" collapsed="false">
      <c r="A39" s="103" t="n">
        <v>28</v>
      </c>
      <c r="B39" s="104" t="s">
        <v>479</v>
      </c>
      <c r="C39" s="117" t="s">
        <v>480</v>
      </c>
      <c r="D39" s="118" t="s">
        <v>481</v>
      </c>
      <c r="E39" s="105" t="s">
        <v>479</v>
      </c>
      <c r="F39" s="106" t="s">
        <v>463</v>
      </c>
      <c r="G39" s="106" t="n">
        <v>15</v>
      </c>
      <c r="H39" s="107" t="n">
        <v>2.73333333333333</v>
      </c>
      <c r="I39" s="119" t="n">
        <v>87</v>
      </c>
      <c r="J39" s="106" t="s">
        <v>77</v>
      </c>
      <c r="K39" s="108" t="n">
        <v>290000</v>
      </c>
      <c r="L39" s="120" t="n">
        <f aca="false">K39*5</f>
        <v>1450000</v>
      </c>
      <c r="M39" s="53"/>
    </row>
    <row r="40" customFormat="false" ht="15" hidden="false" customHeight="true" outlineLevel="0" collapsed="false">
      <c r="A40" s="103" t="n">
        <v>29</v>
      </c>
      <c r="B40" s="104" t="s">
        <v>482</v>
      </c>
      <c r="C40" s="117" t="s">
        <v>280</v>
      </c>
      <c r="D40" s="118" t="s">
        <v>79</v>
      </c>
      <c r="E40" s="105" t="s">
        <v>482</v>
      </c>
      <c r="F40" s="106" t="s">
        <v>428</v>
      </c>
      <c r="G40" s="106" t="n">
        <v>15</v>
      </c>
      <c r="H40" s="107" t="n">
        <v>2.73333333333333</v>
      </c>
      <c r="I40" s="119" t="n">
        <v>87</v>
      </c>
      <c r="J40" s="106" t="s">
        <v>77</v>
      </c>
      <c r="K40" s="108" t="n">
        <v>290000</v>
      </c>
      <c r="L40" s="120" t="n">
        <f aca="false">K40*5</f>
        <v>1450000</v>
      </c>
      <c r="M40" s="53"/>
    </row>
    <row r="41" customFormat="false" ht="15" hidden="false" customHeight="true" outlineLevel="0" collapsed="false">
      <c r="A41" s="109" t="n">
        <v>30</v>
      </c>
      <c r="B41" s="110" t="s">
        <v>483</v>
      </c>
      <c r="C41" s="121" t="s">
        <v>44</v>
      </c>
      <c r="D41" s="122" t="s">
        <v>484</v>
      </c>
      <c r="E41" s="111" t="s">
        <v>483</v>
      </c>
      <c r="F41" s="112" t="s">
        <v>441</v>
      </c>
      <c r="G41" s="112" t="n">
        <v>15</v>
      </c>
      <c r="H41" s="113" t="n">
        <v>2.73333333333333</v>
      </c>
      <c r="I41" s="123" t="n">
        <v>87</v>
      </c>
      <c r="J41" s="112" t="s">
        <v>77</v>
      </c>
      <c r="K41" s="114" t="n">
        <v>290000</v>
      </c>
      <c r="L41" s="124" t="n">
        <f aca="false">K41*5</f>
        <v>1450000</v>
      </c>
      <c r="M41" s="75"/>
    </row>
    <row r="42" customFormat="false" ht="12.75" hidden="false" customHeight="false" outlineLevel="0" collapsed="false">
      <c r="A42" s="68"/>
      <c r="B42" s="68"/>
      <c r="C42" s="68"/>
      <c r="D42" s="68"/>
      <c r="E42" s="125"/>
      <c r="F42" s="68"/>
      <c r="G42" s="68"/>
      <c r="H42" s="68"/>
      <c r="I42" s="68"/>
      <c r="J42" s="68"/>
      <c r="K42" s="116" t="n">
        <f aca="false">SUM(K12:K41)</f>
        <v>8760000</v>
      </c>
      <c r="L42" s="116" t="n">
        <f aca="false">K42*5</f>
        <v>43800000</v>
      </c>
    </row>
    <row r="44" customFormat="false" ht="15.75" hidden="false" customHeight="false" outlineLevel="0" collapsed="false">
      <c r="I44" s="86" t="s">
        <v>120</v>
      </c>
      <c r="J44" s="86" t="s">
        <v>120</v>
      </c>
      <c r="K44" s="87"/>
      <c r="L44" s="87"/>
    </row>
    <row r="45" customFormat="false" ht="15.75" hidden="false" customHeight="false" outlineLevel="0" collapsed="false">
      <c r="I45" s="86" t="s">
        <v>121</v>
      </c>
      <c r="J45" s="86" t="s">
        <v>121</v>
      </c>
      <c r="K45" s="87"/>
      <c r="L45" s="87"/>
    </row>
    <row r="46" customFormat="false" ht="12.75" hidden="false" customHeight="false" outlineLevel="0" collapsed="false">
      <c r="I46" s="82"/>
    </row>
    <row r="47" customFormat="false" ht="12.75" hidden="false" customHeight="false" outlineLevel="0" collapsed="false">
      <c r="I47" s="82"/>
    </row>
    <row r="48" customFormat="false" ht="12.75" hidden="false" customHeight="false" outlineLevel="0" collapsed="false">
      <c r="I48" s="82"/>
    </row>
    <row r="49" customFormat="false" ht="12.75" hidden="false" customHeight="false" outlineLevel="0" collapsed="false">
      <c r="I49" s="82"/>
    </row>
    <row r="50" customFormat="false" ht="12.75" hidden="false" customHeight="false" outlineLevel="0" collapsed="false">
      <c r="I50" s="82"/>
    </row>
    <row r="51" customFormat="false" ht="12.75" hidden="false" customHeight="false" outlineLevel="0" collapsed="false">
      <c r="I51" s="82"/>
    </row>
    <row r="52" customFormat="false" ht="16.5" hidden="false" customHeight="false" outlineLevel="0" collapsed="false">
      <c r="H52" s="85" t="s">
        <v>122</v>
      </c>
      <c r="I52" s="82"/>
      <c r="J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false" hidden="true" outlineLevel="0" max="2" min="2" style="0" width="9.06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99" width="9.14"/>
    <col collapsed="false" customWidth="true" hidden="false" outlineLevel="0" max="6" min="6" style="0" width="8.14"/>
    <col collapsed="false" customWidth="true" hidden="false" outlineLevel="0" max="7" min="7" style="0" width="4.7"/>
    <col collapsed="false" customWidth="true" hidden="false" outlineLevel="0" max="8" min="8" style="0" width="7.99"/>
    <col collapsed="false" customWidth="false" hidden="true" outlineLevel="0" max="9" min="9" style="0" width="9.0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1" width="10.85"/>
  </cols>
  <sheetData>
    <row r="1" customFormat="false" ht="15.75" hidden="false" customHeight="false" outlineLevel="0" collapsed="false">
      <c r="A1" s="33" t="s">
        <v>422</v>
      </c>
      <c r="B1" s="34"/>
      <c r="C1" s="35"/>
      <c r="D1" s="35"/>
      <c r="E1" s="34"/>
      <c r="F1" s="36"/>
      <c r="G1" s="33"/>
      <c r="H1" s="37" t="s">
        <v>124</v>
      </c>
      <c r="I1" s="37"/>
      <c r="J1" s="36"/>
      <c r="K1" s="36"/>
    </row>
    <row r="2" customFormat="false" ht="16.5" hidden="false" customHeight="false" outlineLevel="0" collapsed="false">
      <c r="A2" s="38" t="s">
        <v>423</v>
      </c>
      <c r="B2" s="34"/>
      <c r="C2" s="35"/>
      <c r="D2" s="35"/>
      <c r="E2" s="100"/>
      <c r="F2" s="39"/>
      <c r="G2" s="38" t="s">
        <v>27</v>
      </c>
      <c r="H2" s="40"/>
      <c r="I2" s="40"/>
      <c r="J2" s="39"/>
      <c r="K2" s="39"/>
    </row>
    <row r="3" customFormat="false" ht="16.5" hidden="false" customHeight="false" outlineLevel="0" collapsed="false">
      <c r="A3" s="38"/>
      <c r="B3" s="38"/>
      <c r="C3" s="34"/>
      <c r="D3" s="35"/>
      <c r="E3" s="34"/>
      <c r="F3" s="39"/>
      <c r="G3" s="38"/>
      <c r="H3" s="40"/>
      <c r="I3" s="40"/>
      <c r="J3" s="39"/>
      <c r="K3" s="39"/>
    </row>
    <row r="4" customFormat="false" ht="20.25" hidden="false" customHeight="false" outlineLevel="0" collapsed="false">
      <c r="A4" s="5"/>
      <c r="B4" s="5"/>
      <c r="C4" s="34"/>
      <c r="D4" s="35"/>
      <c r="E4" s="34"/>
      <c r="F4" s="41"/>
      <c r="G4" s="5"/>
      <c r="H4" s="42"/>
      <c r="I4" s="42"/>
      <c r="J4" s="41"/>
      <c r="K4" s="41"/>
    </row>
    <row r="5" customFormat="false" ht="21.95" hidden="false" customHeight="true" outlineLevel="0" collapsed="false">
      <c r="A5" s="38"/>
      <c r="B5" s="38"/>
      <c r="C5" s="33" t="s">
        <v>485</v>
      </c>
      <c r="D5" s="101"/>
      <c r="E5" s="34"/>
      <c r="F5" s="39"/>
      <c r="G5" s="38"/>
      <c r="H5" s="40"/>
      <c r="I5" s="40"/>
      <c r="J5" s="39"/>
      <c r="K5" s="39"/>
      <c r="L5" s="44"/>
    </row>
    <row r="6" customFormat="false" ht="15.75" hidden="false" customHeight="false" outlineLevel="0" collapsed="false">
      <c r="A6" s="33"/>
      <c r="B6" s="33"/>
      <c r="C6" s="43"/>
      <c r="D6" s="43" t="s">
        <v>486</v>
      </c>
      <c r="E6" s="35"/>
      <c r="F6" s="34"/>
      <c r="G6" s="36"/>
      <c r="H6" s="43" t="s">
        <v>354</v>
      </c>
      <c r="I6" s="45"/>
      <c r="J6" s="37"/>
      <c r="K6" s="36"/>
      <c r="L6" s="36"/>
    </row>
    <row r="7" customFormat="false" ht="15.75" hidden="false" customHeight="false" outlineLevel="0" collapsed="false">
      <c r="A7" s="33"/>
      <c r="B7" s="33"/>
      <c r="C7" s="46"/>
      <c r="D7" s="46" t="s">
        <v>31</v>
      </c>
      <c r="E7" s="35"/>
      <c r="F7" s="34"/>
      <c r="G7" s="36"/>
      <c r="H7" s="33"/>
      <c r="I7" s="37"/>
      <c r="J7" s="37"/>
      <c r="K7" s="36"/>
      <c r="L7" s="36"/>
    </row>
    <row r="8" customFormat="false" ht="20.25" hidden="false" customHeight="false" outlineLevel="0" collapsed="false">
      <c r="A8" s="5"/>
      <c r="B8" s="5"/>
      <c r="C8" s="34"/>
      <c r="D8" s="35"/>
      <c r="E8" s="34"/>
      <c r="F8" s="41"/>
      <c r="G8" s="5"/>
      <c r="H8" s="42"/>
      <c r="I8" s="42"/>
      <c r="J8" s="41"/>
      <c r="K8" s="41"/>
      <c r="L8" s="47"/>
    </row>
    <row r="9" customFormat="false" ht="15" hidden="false" customHeight="true" outlineLevel="0" collapsed="false">
      <c r="A9" s="48" t="s">
        <v>32</v>
      </c>
      <c r="B9" s="48" t="s">
        <v>33</v>
      </c>
      <c r="C9" s="48" t="s">
        <v>33</v>
      </c>
      <c r="D9" s="49" t="s">
        <v>34</v>
      </c>
      <c r="E9" s="49" t="s">
        <v>36</v>
      </c>
      <c r="F9" s="48" t="s">
        <v>35</v>
      </c>
      <c r="G9" s="50" t="s">
        <v>37</v>
      </c>
      <c r="H9" s="48" t="s">
        <v>38</v>
      </c>
      <c r="I9" s="51" t="s">
        <v>39</v>
      </c>
      <c r="J9" s="50" t="s">
        <v>40</v>
      </c>
      <c r="K9" s="50" t="s">
        <v>41</v>
      </c>
      <c r="L9" s="50" t="s">
        <v>42</v>
      </c>
      <c r="M9" s="52" t="s">
        <v>43</v>
      </c>
    </row>
    <row r="10" customFormat="false" ht="15" hidden="true" customHeight="true" outlineLevel="0" collapsed="false">
      <c r="A10" s="53"/>
      <c r="B10" s="53"/>
      <c r="C10" s="53"/>
      <c r="D10" s="53"/>
      <c r="E10" s="102"/>
      <c r="F10" s="53"/>
      <c r="G10" s="53"/>
      <c r="H10" s="53"/>
      <c r="I10" s="53"/>
      <c r="J10" s="53"/>
      <c r="K10" s="53"/>
      <c r="L10" s="55"/>
      <c r="M10" s="53"/>
    </row>
    <row r="11" customFormat="false" ht="15" hidden="true" customHeight="true" outlineLevel="0" collapsed="false">
      <c r="A11" s="53"/>
      <c r="B11" s="53"/>
      <c r="C11" s="53"/>
      <c r="D11" s="53"/>
      <c r="E11" s="102"/>
      <c r="F11" s="53"/>
      <c r="G11" s="53"/>
      <c r="H11" s="53"/>
      <c r="I11" s="53"/>
      <c r="J11" s="53"/>
      <c r="K11" s="53"/>
      <c r="L11" s="55"/>
      <c r="M11" s="53"/>
    </row>
    <row r="12" customFormat="false" ht="15" hidden="true" customHeight="true" outlineLevel="0" collapsed="false">
      <c r="A12" s="53"/>
      <c r="B12" s="53"/>
      <c r="C12" s="53"/>
      <c r="D12" s="53"/>
      <c r="E12" s="102"/>
      <c r="F12" s="53"/>
      <c r="G12" s="53"/>
      <c r="H12" s="53"/>
      <c r="I12" s="53"/>
      <c r="J12" s="53"/>
      <c r="K12" s="53"/>
      <c r="L12" s="55"/>
      <c r="M12" s="53"/>
    </row>
    <row r="13" customFormat="false" ht="15" hidden="false" customHeight="true" outlineLevel="0" collapsed="false">
      <c r="A13" s="103" t="n">
        <v>1</v>
      </c>
      <c r="B13" s="104" t="s">
        <v>487</v>
      </c>
      <c r="C13" s="104" t="s">
        <v>44</v>
      </c>
      <c r="D13" s="104" t="s">
        <v>221</v>
      </c>
      <c r="E13" s="105" t="s">
        <v>487</v>
      </c>
      <c r="F13" s="106" t="s">
        <v>488</v>
      </c>
      <c r="G13" s="106" t="n">
        <v>16</v>
      </c>
      <c r="H13" s="126" t="n">
        <v>3.3125</v>
      </c>
      <c r="I13" s="106" t="n">
        <v>89</v>
      </c>
      <c r="J13" s="106" t="s">
        <v>77</v>
      </c>
      <c r="K13" s="108" t="n">
        <v>320000</v>
      </c>
      <c r="L13" s="55" t="n">
        <f aca="false">K13*5</f>
        <v>1600000</v>
      </c>
      <c r="M13" s="53"/>
    </row>
    <row r="14" customFormat="false" ht="15" hidden="false" customHeight="true" outlineLevel="0" collapsed="false">
      <c r="A14" s="103" t="n">
        <v>2</v>
      </c>
      <c r="B14" s="104" t="s">
        <v>489</v>
      </c>
      <c r="C14" s="104" t="s">
        <v>490</v>
      </c>
      <c r="D14" s="104" t="s">
        <v>82</v>
      </c>
      <c r="E14" s="105" t="s">
        <v>489</v>
      </c>
      <c r="F14" s="106" t="s">
        <v>488</v>
      </c>
      <c r="G14" s="106" t="n">
        <v>16</v>
      </c>
      <c r="H14" s="126" t="n">
        <v>3</v>
      </c>
      <c r="I14" s="106" t="n">
        <v>85</v>
      </c>
      <c r="J14" s="106" t="s">
        <v>77</v>
      </c>
      <c r="K14" s="108" t="n">
        <v>290000</v>
      </c>
      <c r="L14" s="55" t="n">
        <f aca="false">K14*5</f>
        <v>1450000</v>
      </c>
      <c r="M14" s="53"/>
    </row>
    <row r="15" customFormat="false" ht="15" hidden="false" customHeight="true" outlineLevel="0" collapsed="false">
      <c r="A15" s="103" t="n">
        <v>3</v>
      </c>
      <c r="B15" s="104" t="s">
        <v>491</v>
      </c>
      <c r="C15" s="104" t="s">
        <v>44</v>
      </c>
      <c r="D15" s="104" t="s">
        <v>492</v>
      </c>
      <c r="E15" s="105" t="s">
        <v>491</v>
      </c>
      <c r="F15" s="106" t="s">
        <v>493</v>
      </c>
      <c r="G15" s="106" t="n">
        <v>16</v>
      </c>
      <c r="H15" s="126" t="n">
        <v>3</v>
      </c>
      <c r="I15" s="106" t="n">
        <v>86</v>
      </c>
      <c r="J15" s="106" t="s">
        <v>77</v>
      </c>
      <c r="K15" s="108" t="n">
        <v>290000</v>
      </c>
      <c r="L15" s="55" t="n">
        <f aca="false">K15*5</f>
        <v>1450000</v>
      </c>
      <c r="M15" s="53"/>
    </row>
    <row r="16" customFormat="false" ht="15" hidden="false" customHeight="true" outlineLevel="0" collapsed="false">
      <c r="A16" s="103" t="n">
        <v>4</v>
      </c>
      <c r="B16" s="104" t="s">
        <v>494</v>
      </c>
      <c r="C16" s="104" t="s">
        <v>495</v>
      </c>
      <c r="D16" s="104" t="s">
        <v>82</v>
      </c>
      <c r="E16" s="105" t="s">
        <v>494</v>
      </c>
      <c r="F16" s="106" t="s">
        <v>488</v>
      </c>
      <c r="G16" s="106" t="n">
        <v>16</v>
      </c>
      <c r="H16" s="126" t="n">
        <v>2.9375</v>
      </c>
      <c r="I16" s="106" t="n">
        <v>87</v>
      </c>
      <c r="J16" s="106" t="s">
        <v>77</v>
      </c>
      <c r="K16" s="108" t="n">
        <v>290000</v>
      </c>
      <c r="L16" s="55" t="n">
        <f aca="false">K16*5</f>
        <v>1450000</v>
      </c>
      <c r="M16" s="53"/>
    </row>
    <row r="17" customFormat="false" ht="15" hidden="false" customHeight="true" outlineLevel="0" collapsed="false">
      <c r="A17" s="103" t="n">
        <v>5</v>
      </c>
      <c r="B17" s="104" t="s">
        <v>496</v>
      </c>
      <c r="C17" s="104" t="s">
        <v>44</v>
      </c>
      <c r="D17" s="104" t="s">
        <v>45</v>
      </c>
      <c r="E17" s="105" t="s">
        <v>496</v>
      </c>
      <c r="F17" s="106" t="s">
        <v>488</v>
      </c>
      <c r="G17" s="106" t="n">
        <v>16</v>
      </c>
      <c r="H17" s="126" t="n">
        <v>2.9375</v>
      </c>
      <c r="I17" s="106" t="n">
        <v>87</v>
      </c>
      <c r="J17" s="106" t="s">
        <v>77</v>
      </c>
      <c r="K17" s="108" t="n">
        <v>290000</v>
      </c>
      <c r="L17" s="55" t="n">
        <f aca="false">K17*5</f>
        <v>1450000</v>
      </c>
      <c r="M17" s="53"/>
    </row>
    <row r="18" customFormat="false" ht="15" hidden="false" customHeight="true" outlineLevel="0" collapsed="false">
      <c r="A18" s="103" t="n">
        <v>6</v>
      </c>
      <c r="B18" s="104" t="s">
        <v>497</v>
      </c>
      <c r="C18" s="104" t="s">
        <v>498</v>
      </c>
      <c r="D18" s="104" t="s">
        <v>275</v>
      </c>
      <c r="E18" s="105" t="s">
        <v>497</v>
      </c>
      <c r="F18" s="106" t="s">
        <v>493</v>
      </c>
      <c r="G18" s="106" t="n">
        <v>16</v>
      </c>
      <c r="H18" s="126" t="n">
        <v>2.9375</v>
      </c>
      <c r="I18" s="106" t="n">
        <v>85</v>
      </c>
      <c r="J18" s="106" t="s">
        <v>77</v>
      </c>
      <c r="K18" s="108" t="n">
        <v>290000</v>
      </c>
      <c r="L18" s="55" t="n">
        <f aca="false">K18*5</f>
        <v>1450000</v>
      </c>
      <c r="M18" s="53"/>
    </row>
    <row r="19" customFormat="false" ht="15" hidden="false" customHeight="true" outlineLevel="0" collapsed="false">
      <c r="A19" s="103" t="n">
        <v>7</v>
      </c>
      <c r="B19" s="104" t="s">
        <v>499</v>
      </c>
      <c r="C19" s="104" t="s">
        <v>500</v>
      </c>
      <c r="D19" s="104" t="s">
        <v>71</v>
      </c>
      <c r="E19" s="105" t="s">
        <v>499</v>
      </c>
      <c r="F19" s="106" t="s">
        <v>488</v>
      </c>
      <c r="G19" s="106" t="n">
        <v>16</v>
      </c>
      <c r="H19" s="126" t="n">
        <v>2.875</v>
      </c>
      <c r="I19" s="106" t="n">
        <v>92</v>
      </c>
      <c r="J19" s="106" t="s">
        <v>297</v>
      </c>
      <c r="K19" s="108" t="n">
        <v>290000</v>
      </c>
      <c r="L19" s="55" t="n">
        <f aca="false">K19*5</f>
        <v>1450000</v>
      </c>
      <c r="M19" s="53"/>
    </row>
    <row r="20" customFormat="false" ht="15" hidden="false" customHeight="true" outlineLevel="0" collapsed="false">
      <c r="A20" s="103" t="n">
        <v>8</v>
      </c>
      <c r="B20" s="104" t="s">
        <v>501</v>
      </c>
      <c r="C20" s="104" t="s">
        <v>343</v>
      </c>
      <c r="D20" s="104" t="s">
        <v>281</v>
      </c>
      <c r="E20" s="105" t="s">
        <v>501</v>
      </c>
      <c r="F20" s="106" t="s">
        <v>493</v>
      </c>
      <c r="G20" s="106" t="n">
        <v>16</v>
      </c>
      <c r="H20" s="126" t="n">
        <v>2.875</v>
      </c>
      <c r="I20" s="106" t="n">
        <v>87</v>
      </c>
      <c r="J20" s="106" t="s">
        <v>77</v>
      </c>
      <c r="K20" s="108" t="n">
        <v>290000</v>
      </c>
      <c r="L20" s="55" t="n">
        <f aca="false">K20*5</f>
        <v>1450000</v>
      </c>
      <c r="M20" s="53"/>
    </row>
    <row r="21" customFormat="false" ht="15" hidden="false" customHeight="true" outlineLevel="0" collapsed="false">
      <c r="A21" s="103" t="n">
        <v>9</v>
      </c>
      <c r="B21" s="104" t="s">
        <v>502</v>
      </c>
      <c r="C21" s="104" t="s">
        <v>503</v>
      </c>
      <c r="D21" s="104" t="s">
        <v>53</v>
      </c>
      <c r="E21" s="105" t="s">
        <v>502</v>
      </c>
      <c r="F21" s="106" t="s">
        <v>504</v>
      </c>
      <c r="G21" s="106" t="n">
        <v>16</v>
      </c>
      <c r="H21" s="126" t="n">
        <v>2.75</v>
      </c>
      <c r="I21" s="106" t="n">
        <v>85</v>
      </c>
      <c r="J21" s="106" t="s">
        <v>77</v>
      </c>
      <c r="K21" s="108" t="n">
        <v>290000</v>
      </c>
      <c r="L21" s="55" t="n">
        <f aca="false">K21*5</f>
        <v>1450000</v>
      </c>
      <c r="M21" s="53"/>
    </row>
    <row r="22" customFormat="false" ht="15" hidden="false" customHeight="true" outlineLevel="0" collapsed="false">
      <c r="A22" s="103" t="n">
        <v>10</v>
      </c>
      <c r="B22" s="104" t="s">
        <v>505</v>
      </c>
      <c r="C22" s="104" t="s">
        <v>506</v>
      </c>
      <c r="D22" s="104" t="s">
        <v>507</v>
      </c>
      <c r="E22" s="105" t="s">
        <v>505</v>
      </c>
      <c r="F22" s="106" t="s">
        <v>504</v>
      </c>
      <c r="G22" s="106" t="n">
        <v>16</v>
      </c>
      <c r="H22" s="126" t="n">
        <v>2.75</v>
      </c>
      <c r="I22" s="106" t="n">
        <v>85</v>
      </c>
      <c r="J22" s="106" t="s">
        <v>77</v>
      </c>
      <c r="K22" s="108" t="n">
        <v>290000</v>
      </c>
      <c r="L22" s="55" t="n">
        <f aca="false">K22*5</f>
        <v>1450000</v>
      </c>
      <c r="M22" s="53"/>
    </row>
    <row r="23" customFormat="false" ht="15" hidden="false" customHeight="true" outlineLevel="0" collapsed="false">
      <c r="A23" s="103" t="n">
        <v>11</v>
      </c>
      <c r="B23" s="104" t="s">
        <v>508</v>
      </c>
      <c r="C23" s="104" t="s">
        <v>509</v>
      </c>
      <c r="D23" s="104" t="s">
        <v>97</v>
      </c>
      <c r="E23" s="105" t="s">
        <v>508</v>
      </c>
      <c r="F23" s="106" t="s">
        <v>488</v>
      </c>
      <c r="G23" s="106" t="n">
        <v>16</v>
      </c>
      <c r="H23" s="126" t="n">
        <v>2.75</v>
      </c>
      <c r="I23" s="106" t="n">
        <v>85</v>
      </c>
      <c r="J23" s="106" t="s">
        <v>77</v>
      </c>
      <c r="K23" s="108" t="n">
        <v>290000</v>
      </c>
      <c r="L23" s="55" t="n">
        <f aca="false">K23*5</f>
        <v>1450000</v>
      </c>
      <c r="M23" s="53"/>
    </row>
    <row r="24" customFormat="false" ht="15" hidden="false" customHeight="true" outlineLevel="0" collapsed="false">
      <c r="A24" s="103" t="n">
        <v>12</v>
      </c>
      <c r="B24" s="104" t="s">
        <v>510</v>
      </c>
      <c r="C24" s="104" t="s">
        <v>511</v>
      </c>
      <c r="D24" s="104" t="s">
        <v>448</v>
      </c>
      <c r="E24" s="105" t="s">
        <v>510</v>
      </c>
      <c r="F24" s="106" t="s">
        <v>493</v>
      </c>
      <c r="G24" s="106" t="n">
        <v>16</v>
      </c>
      <c r="H24" s="126" t="n">
        <v>2.75</v>
      </c>
      <c r="I24" s="106" t="n">
        <v>85</v>
      </c>
      <c r="J24" s="106" t="s">
        <v>77</v>
      </c>
      <c r="K24" s="108" t="n">
        <v>290000</v>
      </c>
      <c r="L24" s="55" t="n">
        <f aca="false">K24*5</f>
        <v>1450000</v>
      </c>
      <c r="M24" s="53"/>
    </row>
    <row r="25" customFormat="false" ht="15" hidden="false" customHeight="true" outlineLevel="0" collapsed="false">
      <c r="A25" s="103" t="n">
        <v>13</v>
      </c>
      <c r="B25" s="104" t="s">
        <v>512</v>
      </c>
      <c r="C25" s="104" t="s">
        <v>513</v>
      </c>
      <c r="D25" s="104" t="s">
        <v>101</v>
      </c>
      <c r="E25" s="105" t="s">
        <v>512</v>
      </c>
      <c r="F25" s="106" t="s">
        <v>488</v>
      </c>
      <c r="G25" s="106" t="n">
        <v>16</v>
      </c>
      <c r="H25" s="126" t="n">
        <v>2.6875</v>
      </c>
      <c r="I25" s="106" t="n">
        <v>85</v>
      </c>
      <c r="J25" s="106" t="s">
        <v>77</v>
      </c>
      <c r="K25" s="108" t="n">
        <v>290000</v>
      </c>
      <c r="L25" s="55" t="n">
        <f aca="false">K25*5</f>
        <v>1450000</v>
      </c>
      <c r="M25" s="53"/>
    </row>
    <row r="26" customFormat="false" ht="15" hidden="false" customHeight="true" outlineLevel="0" collapsed="false">
      <c r="A26" s="103" t="n">
        <v>14</v>
      </c>
      <c r="B26" s="104" t="s">
        <v>514</v>
      </c>
      <c r="C26" s="104" t="s">
        <v>63</v>
      </c>
      <c r="D26" s="104" t="s">
        <v>53</v>
      </c>
      <c r="E26" s="105" t="s">
        <v>514</v>
      </c>
      <c r="F26" s="106" t="s">
        <v>504</v>
      </c>
      <c r="G26" s="106" t="n">
        <v>16</v>
      </c>
      <c r="H26" s="126" t="n">
        <v>2.6875</v>
      </c>
      <c r="I26" s="106" t="n">
        <v>83</v>
      </c>
      <c r="J26" s="106" t="s">
        <v>77</v>
      </c>
      <c r="K26" s="108" t="n">
        <v>290000</v>
      </c>
      <c r="L26" s="55" t="n">
        <f aca="false">K26*5</f>
        <v>1450000</v>
      </c>
      <c r="M26" s="53"/>
    </row>
    <row r="27" customFormat="false" ht="15" hidden="false" customHeight="true" outlineLevel="0" collapsed="false">
      <c r="A27" s="109" t="n">
        <v>15</v>
      </c>
      <c r="B27" s="110" t="s">
        <v>515</v>
      </c>
      <c r="C27" s="110" t="s">
        <v>516</v>
      </c>
      <c r="D27" s="110" t="s">
        <v>145</v>
      </c>
      <c r="E27" s="111" t="s">
        <v>515</v>
      </c>
      <c r="F27" s="112" t="s">
        <v>488</v>
      </c>
      <c r="G27" s="112" t="n">
        <v>16</v>
      </c>
      <c r="H27" s="127" t="n">
        <v>2.6875</v>
      </c>
      <c r="I27" s="112" t="n">
        <v>80</v>
      </c>
      <c r="J27" s="112" t="s">
        <v>77</v>
      </c>
      <c r="K27" s="114" t="n">
        <v>290000</v>
      </c>
      <c r="L27" s="81" t="n">
        <f aca="false">K27*5</f>
        <v>1450000</v>
      </c>
      <c r="M27" s="75"/>
    </row>
    <row r="28" customFormat="false" ht="12.75" hidden="false" customHeight="false" outlineLevel="0" collapsed="false">
      <c r="K28" s="115" t="n">
        <f aca="false">SUM(K13:K27)</f>
        <v>4380000</v>
      </c>
      <c r="L28" s="115" t="n">
        <f aca="false">K28*5</f>
        <v>21900000</v>
      </c>
    </row>
    <row r="30" customFormat="false" ht="15.75" hidden="false" customHeight="false" outlineLevel="0" collapsed="false">
      <c r="I30" s="86" t="s">
        <v>120</v>
      </c>
      <c r="J30" s="86" t="s">
        <v>120</v>
      </c>
      <c r="K30" s="87"/>
      <c r="L30" s="87"/>
    </row>
    <row r="31" customFormat="false" ht="15.75" hidden="false" customHeight="false" outlineLevel="0" collapsed="false">
      <c r="I31" s="86" t="s">
        <v>121</v>
      </c>
      <c r="J31" s="86" t="s">
        <v>121</v>
      </c>
      <c r="K31" s="87"/>
      <c r="L31" s="87"/>
    </row>
    <row r="32" customFormat="false" ht="12.75" hidden="false" customHeight="false" outlineLevel="0" collapsed="false">
      <c r="I32" s="82"/>
    </row>
    <row r="33" customFormat="false" ht="12.75" hidden="false" customHeight="false" outlineLevel="0" collapsed="false">
      <c r="I33" s="82"/>
    </row>
    <row r="34" customFormat="false" ht="12.75" hidden="false" customHeight="false" outlineLevel="0" collapsed="false">
      <c r="I34" s="82"/>
    </row>
    <row r="35" customFormat="false" ht="12.75" hidden="false" customHeight="false" outlineLevel="0" collapsed="false">
      <c r="I35" s="82"/>
    </row>
    <row r="36" customFormat="false" ht="12.75" hidden="false" customHeight="false" outlineLevel="0" collapsed="false">
      <c r="I36" s="82"/>
    </row>
    <row r="37" customFormat="false" ht="12.75" hidden="false" customHeight="false" outlineLevel="0" collapsed="false">
      <c r="I37" s="82"/>
    </row>
    <row r="38" customFormat="false" ht="16.5" hidden="false" customHeight="false" outlineLevel="0" collapsed="false">
      <c r="H38" s="85" t="s">
        <v>122</v>
      </c>
      <c r="I38" s="82"/>
      <c r="J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11:26Z</dcterms:created>
  <dc:creator>jhgjh</dc:creator>
  <dc:description/>
  <dc:language>en-US</dc:language>
  <cp:lastModifiedBy>TuanAnhMinh</cp:lastModifiedBy>
  <cp:lastPrinted>2011-10-19T03:23:48Z</cp:lastPrinted>
  <dcterms:modified xsi:type="dcterms:W3CDTF">2011-11-01T03:57:54Z</dcterms:modified>
  <cp:revision>0</cp:revision>
  <dc:subject/>
  <dc:title/>
</cp:coreProperties>
</file>